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計画シート" sheetId="1" state="visible" r:id="rId2"/>
  </sheets>
  <definedNames>
    <definedName function="false" hidden="false" localSheetId="0" name="_xlnm.Print_Area" vbProcedure="false">支出計画シート!$B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r>
      <rPr>
        <b val="true"/>
        <sz val="22"/>
        <rFont val="Noto Sans"/>
        <family val="2"/>
      </rPr>
      <t xml:space="preserve">様式</t>
    </r>
    <r>
      <rPr>
        <b val="true"/>
        <sz val="22"/>
        <rFont val="ＭＳ Ｐ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：提案書雛形
「</t>
    </r>
    <r>
      <rPr>
        <b val="true"/>
        <sz val="22"/>
        <rFont val="ＭＳ Ｐゴシック"/>
        <family val="3"/>
        <charset val="128"/>
      </rPr>
      <t xml:space="preserve">1.7</t>
    </r>
    <r>
      <rPr>
        <b val="true"/>
        <sz val="22"/>
        <rFont val="Noto Sans"/>
        <family val="2"/>
      </rPr>
      <t xml:space="preserve">　収支計画」の参考書式</t>
    </r>
  </si>
  <si>
    <t xml:space="preserve">ビジネス実施</t>
  </si>
  <si>
    <t xml:space="preserve">１年目</t>
  </si>
  <si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目</t>
    </r>
  </si>
  <si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目</t>
    </r>
  </si>
  <si>
    <t xml:space="preserve">年度</t>
  </si>
  <si>
    <t xml:space="preserve">数値目標</t>
  </si>
  <si>
    <t xml:space="preserve">設定根拠（概要）</t>
  </si>
  <si>
    <r>
      <rPr>
        <b val="true"/>
        <sz val="14"/>
        <color rgb="FF000000"/>
        <rFont val="Noto Sans"/>
        <family val="2"/>
      </rPr>
      <t xml:space="preserve">○○指導サービス　（提供主体：</t>
    </r>
    <r>
      <rPr>
        <b val="true"/>
        <sz val="14"/>
        <color rgb="FF000000"/>
        <rFont val="ＭＳ Ｐ明朝"/>
        <family val="1"/>
        <charset val="128"/>
      </rPr>
      <t xml:space="preserve">××××</t>
    </r>
    <r>
      <rPr>
        <b val="true"/>
        <sz val="14"/>
        <color rgb="FF000000"/>
        <rFont val="Noto Sans"/>
        <family val="2"/>
      </rPr>
      <t xml:space="preserve">株式会社）</t>
    </r>
  </si>
  <si>
    <t xml:space="preserve">収入</t>
  </si>
  <si>
    <t xml:space="preserve">Ａ．売上高　（万円）</t>
  </si>
  <si>
    <t xml:space="preserve">会員収入　（万円）</t>
  </si>
  <si>
    <r>
      <rPr>
        <sz val="11"/>
        <color rgb="FF000000"/>
        <rFont val="Noto Sans"/>
        <family val="2"/>
      </rPr>
      <t xml:space="preserve">会費単価</t>
    </r>
    <r>
      <rPr>
        <b val="true"/>
        <i val="true"/>
        <sz val="11"/>
        <color rgb="FFFF0000"/>
        <rFont val="Noto Sans"/>
        <family val="2"/>
      </rPr>
      <t xml:space="preserve">（円</t>
    </r>
    <r>
      <rPr>
        <b val="true"/>
        <i val="true"/>
        <sz val="11"/>
        <color rgb="FFFF0000"/>
        <rFont val="ＭＳ Ｐ明朝"/>
        <family val="1"/>
        <charset val="128"/>
      </rPr>
      <t xml:space="preserve">/</t>
    </r>
    <r>
      <rPr>
        <b val="true"/>
        <i val="true"/>
        <sz val="11"/>
        <color rgb="FFFF0000"/>
        <rFont val="Noto Sans"/>
        <family val="2"/>
      </rPr>
      <t xml:space="preserve">年・人）</t>
    </r>
  </si>
  <si>
    <t xml:space="preserve">一般的な○○での会費を参考に設定</t>
  </si>
  <si>
    <r>
      <rPr>
        <sz val="11"/>
        <rFont val="Noto Sans"/>
        <family val="2"/>
      </rPr>
      <t xml:space="preserve">会員数</t>
    </r>
    <r>
      <rPr>
        <b val="true"/>
        <i val="true"/>
        <sz val="11"/>
        <color rgb="FFFF0000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●●エリア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の展開</t>
    </r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エリアへの新規展開による会員増
、総施設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</t>
    </r>
  </si>
  <si>
    <r>
      <rPr>
        <sz val="11"/>
        <rFont val="Noto Sans"/>
        <family val="2"/>
      </rPr>
      <t xml:space="preserve">■■エリア・▽▽エリアへの新規展開による会員増、総施設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施設</t>
    </r>
  </si>
  <si>
    <t xml:space="preserve">サービス利用料収入　（万円）</t>
  </si>
  <si>
    <r>
      <rPr>
        <sz val="11"/>
        <color rgb="FF000000"/>
        <rFont val="Noto Sans"/>
        <family val="2"/>
      </rPr>
      <t xml:space="preserve">サービス平均単価</t>
    </r>
    <r>
      <rPr>
        <b val="true"/>
        <i val="true"/>
        <sz val="11"/>
        <color rgb="FFFF0000"/>
        <rFont val="Noto Sans"/>
        <family val="2"/>
      </rPr>
      <t xml:space="preserve">（円）</t>
    </r>
  </si>
  <si>
    <t xml:space="preserve">既に実施の想定利用者へのアンケート調査、及びコスト見積り結果を基に設定</t>
  </si>
  <si>
    <t xml:space="preserve">◎◎オプションサービスの追加により単価上昇を想定</t>
  </si>
  <si>
    <r>
      <rPr>
        <sz val="11"/>
        <rFont val="Noto Sans"/>
        <family val="2"/>
      </rPr>
      <t xml:space="preserve">利用人数</t>
    </r>
    <r>
      <rPr>
        <b val="true"/>
        <i val="true"/>
        <sz val="11"/>
        <color rgb="FFFF0000"/>
        <rFont val="Noto Sans"/>
        <family val="2"/>
      </rPr>
      <t xml:space="preserve">（人）</t>
    </r>
  </si>
  <si>
    <t xml:space="preserve">●●エリアでの展開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エリアへの新規展開による利用者増</t>
    </r>
  </si>
  <si>
    <t xml:space="preserve">■■エリア、▽▽エリアへの新規展開による利用者増</t>
  </si>
  <si>
    <r>
      <rPr>
        <sz val="11"/>
        <rFont val="Noto Sans"/>
        <family val="2"/>
      </rPr>
      <t xml:space="preserve">年間平均利用回数
</t>
    </r>
    <r>
      <rPr>
        <b val="true"/>
        <i val="true"/>
        <sz val="11"/>
        <color rgb="FFFF0000"/>
        <rFont val="Noto Sans"/>
        <family val="2"/>
      </rPr>
      <t xml:space="preserve">（回</t>
    </r>
    <r>
      <rPr>
        <b val="true"/>
        <i val="true"/>
        <sz val="11"/>
        <color rgb="FFFF0000"/>
        <rFont val="ＭＳ Ｐ明朝"/>
        <family val="1"/>
        <charset val="128"/>
      </rPr>
      <t xml:space="preserve">/</t>
    </r>
    <r>
      <rPr>
        <b val="true"/>
        <i val="true"/>
        <sz val="11"/>
        <color rgb="FFFF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トライアルサービス時のアンケート結果より毎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利用を想定</t>
    </r>
  </si>
  <si>
    <t xml:space="preserve">支出</t>
  </si>
  <si>
    <t xml:space="preserve">Ｂ．支出合計（万円）</t>
  </si>
  <si>
    <r>
      <rPr>
        <sz val="11"/>
        <color rgb="FF000000"/>
        <rFont val="Noto Sans"/>
        <family val="2"/>
      </rPr>
      <t xml:space="preserve">人件費（サービス提供者）
</t>
    </r>
    <r>
      <rPr>
        <b val="true"/>
        <i val="true"/>
        <sz val="11"/>
        <color rgb="FFFF0000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サービス提供者の人件費：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サービス提供者の人数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サービス提供者の人件費：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サービス提供者の人数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サービス提供者の人件費：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サービス提供者の人数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人件費（事務管理部門）
</t>
    </r>
    <r>
      <rPr>
        <b val="true"/>
        <i val="true"/>
        <sz val="11"/>
        <color rgb="FFFF0000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事務管理者の人件費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事務管理者の人数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サービス拠点の施設費
</t>
    </r>
    <r>
      <rPr>
        <b val="true"/>
        <i val="true"/>
        <sz val="11"/>
        <color rgb="FFFF0000"/>
        <rFont val="Noto Sans"/>
        <family val="2"/>
      </rPr>
      <t xml:space="preserve">（万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あたり施設費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リア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展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リアあたり施設費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エリア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展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リアあたり施設費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エリア展開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施設</t>
    </r>
  </si>
  <si>
    <r>
      <rPr>
        <sz val="11"/>
        <rFont val="Noto Sans"/>
        <family val="2"/>
      </rPr>
      <t xml:space="preserve">機器リース料</t>
    </r>
    <r>
      <rPr>
        <b val="true"/>
        <i val="true"/>
        <sz val="11"/>
        <color rgb="FFFF0000"/>
        <rFont val="Noto Sans"/>
        <family val="2"/>
      </rPr>
      <t xml:space="preserve">（万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あたりの機器リース料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展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あたりの機器リース料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展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あたりの機器リース料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施設展開</t>
    </r>
  </si>
  <si>
    <r>
      <rPr>
        <sz val="11"/>
        <color rgb="FF000000"/>
        <rFont val="Noto Sans"/>
        <family val="2"/>
      </rPr>
      <t xml:space="preserve">事務所費</t>
    </r>
    <r>
      <rPr>
        <b val="true"/>
        <i val="true"/>
        <sz val="11"/>
        <color rgb="FFFF0000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事務所費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万円</t>
    </r>
  </si>
  <si>
    <r>
      <rPr>
        <sz val="11"/>
        <color rgb="FF000000"/>
        <rFont val="ＭＳ Ｐ明朝"/>
        <family val="1"/>
        <charset val="128"/>
      </rPr>
      <t xml:space="preserve">×××</t>
    </r>
    <r>
      <rPr>
        <sz val="11"/>
        <color rgb="FF000000"/>
        <rFont val="Noto Sans"/>
        <family val="2"/>
      </rPr>
      <t xml:space="preserve">費</t>
    </r>
    <r>
      <rPr>
        <b val="true"/>
        <i val="true"/>
        <sz val="11"/>
        <color rgb="FFFF0000"/>
        <rFont val="Noto Sans"/>
        <family val="2"/>
      </rPr>
      <t xml:space="preserve">（万円）</t>
    </r>
  </si>
  <si>
    <t xml:space="preserve">＊＊＊＊＊＊</t>
  </si>
  <si>
    <t xml:space="preserve">収益</t>
  </si>
  <si>
    <r>
      <rPr>
        <sz val="11"/>
        <color rgb="FF000000"/>
        <rFont val="Noto Sans"/>
        <family val="2"/>
      </rPr>
      <t xml:space="preserve">Ｄ．営業利益　</t>
    </r>
    <r>
      <rPr>
        <sz val="11"/>
        <color rgb="FF000000"/>
        <rFont val="ＭＳ Ｐ明朝"/>
        <family val="1"/>
        <charset val="128"/>
      </rPr>
      <t xml:space="preserve">(A-B</t>
    </r>
    <r>
      <rPr>
        <sz val="11"/>
        <color rgb="FF000000"/>
        <rFont val="Noto Sans"/>
        <family val="2"/>
      </rPr>
      <t xml:space="preserve">：万円）</t>
    </r>
  </si>
  <si>
    <r>
      <rPr>
        <sz val="11"/>
        <color rgb="FF000000"/>
        <rFont val="Noto Sans"/>
        <family val="2"/>
      </rPr>
      <t xml:space="preserve">Ｅ．営業利益累計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）</t>
    </r>
  </si>
  <si>
    <t xml:space="preserve">○○配達サービス　（提供主体：株式会社△△△）</t>
  </si>
  <si>
    <t xml:space="preserve">○○販売収入　（万円）</t>
  </si>
  <si>
    <r>
      <rPr>
        <sz val="11"/>
        <color rgb="FF000000"/>
        <rFont val="Noto Sans"/>
        <family val="2"/>
      </rPr>
      <t xml:space="preserve">販売単価</t>
    </r>
    <r>
      <rPr>
        <b val="true"/>
        <i val="true"/>
        <sz val="11"/>
        <color rgb="FFFF0000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利用者数</t>
    </r>
    <r>
      <rPr>
        <b val="true"/>
        <i val="true"/>
        <sz val="11"/>
        <color rgb="FFFF0000"/>
        <rFont val="Noto Sans"/>
        <family val="2"/>
      </rPr>
      <t xml:space="preserve">（人）</t>
    </r>
  </si>
  <si>
    <t xml:space="preserve">●●エリアで展開</t>
  </si>
  <si>
    <t xml:space="preserve">■■、▽▽、●●の各エリアへの新規展開による利用者増</t>
  </si>
  <si>
    <r>
      <rPr>
        <sz val="11"/>
        <rFont val="Noto Sans"/>
        <family val="2"/>
      </rPr>
      <t xml:space="preserve">利用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年間購買頻度</t>
    </r>
    <r>
      <rPr>
        <b val="true"/>
        <i val="true"/>
        <sz val="11"/>
        <color rgb="FFFF0000"/>
        <rFont val="Noto Sans"/>
        <family val="2"/>
      </rPr>
      <t xml:space="preserve">（回</t>
    </r>
    <r>
      <rPr>
        <b val="true"/>
        <i val="true"/>
        <sz val="11"/>
        <color rgb="FFFF0000"/>
        <rFont val="ＭＳ Ｐ明朝"/>
        <family val="1"/>
        <charset val="128"/>
      </rPr>
      <t xml:space="preserve">/</t>
    </r>
    <r>
      <rPr>
        <b val="true"/>
        <i val="true"/>
        <sz val="11"/>
        <color rgb="FFFF0000"/>
        <rFont val="Noto Sans"/>
        <family val="2"/>
      </rPr>
      <t xml:space="preserve">年・人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週あた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の購買を想定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換算</t>
    </r>
  </si>
  <si>
    <r>
      <rPr>
        <sz val="11"/>
        <rFont val="Noto Sans"/>
        <family val="2"/>
      </rPr>
      <t xml:space="preserve">○○を作る人件費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人数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○○を作る人件費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サービス提供者の人数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○○を作る人件費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サービス提供者の人数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○○材料費</t>
    </r>
    <r>
      <rPr>
        <b val="true"/>
        <i val="true"/>
        <sz val="11"/>
        <color rgb="FFFF0000"/>
        <rFont val="Noto Sans"/>
        <family val="2"/>
      </rPr>
      <t xml:space="preserve">（万円）</t>
    </r>
  </si>
  <si>
    <r>
      <rPr>
        <sz val="11"/>
        <rFont val="ＭＳ Ｐゴシック"/>
        <family val="3"/>
        <charset val="128"/>
      </rPr>
      <t xml:space="preserve">○○1</t>
    </r>
    <r>
      <rPr>
        <sz val="11"/>
        <rFont val="Noto Sans"/>
        <family val="2"/>
      </rPr>
      <t xml:space="preserve">つあたりの材料費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事務管理者の人件費：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事務管理者の人数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事務管理者の人件費：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
事務管理者の人数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製造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あたり施設費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リア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で対応</t>
    </r>
  </si>
  <si>
    <r>
      <rPr>
        <sz val="11"/>
        <rFont val="Noto Sans"/>
        <family val="2"/>
      </rPr>
      <t xml:space="preserve">製造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あたり施設費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エリア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で対応</t>
    </r>
  </si>
  <si>
    <r>
      <rPr>
        <sz val="11"/>
        <rFont val="Noto Sans"/>
        <family val="2"/>
      </rPr>
      <t xml:space="preserve">製造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あたり施設費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エリア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で対応</t>
    </r>
  </si>
  <si>
    <r>
      <rPr>
        <sz val="11"/>
        <rFont val="Noto Sans"/>
        <family val="2"/>
      </rPr>
      <t xml:space="preserve">事務所費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name val="Century"/>
      <family val="1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true" diagonalDown="false">
      <left style="thin"/>
      <right style="thick"/>
      <top style="thick"/>
      <bottom/>
      <diagonal style="thin"/>
    </border>
    <border diagonalUp="true" diagonalDown="false">
      <left style="thin"/>
      <right style="medium"/>
      <top style="thick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true" diagonalDown="false">
      <left style="thin"/>
      <right style="thick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true" diagonalDown="false">
      <left style="thin"/>
      <right style="thick"/>
      <top style="thick"/>
      <bottom style="medium"/>
      <diagonal style="thin"/>
    </border>
    <border diagonalUp="true" diagonalDown="false">
      <left style="thin"/>
      <right style="medium"/>
      <top style="thick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true" diagonalDown="false">
      <left style="thin"/>
      <right style="thick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thick"/>
      <diagonal/>
    </border>
    <border diagonalUp="true" diagonalDown="false">
      <left style="thin"/>
      <right style="thick"/>
      <top style="medium"/>
      <bottom style="thick"/>
      <diagonal style="thin"/>
    </border>
    <border diagonalUp="true" diagonalDown="false">
      <left style="thin"/>
      <right style="medium"/>
      <top style="medium"/>
      <bottom style="thick"/>
      <diagonal style="thin"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5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5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5" borderId="4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5" borderId="5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5" borderId="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7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7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7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7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7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7" borderId="4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4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5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7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7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5.25"/>
    <col collapsed="false" customWidth="true" hidden="false" outlineLevel="0" max="4" min="4" style="0" width="2.62"/>
    <col collapsed="false" customWidth="true" hidden="false" outlineLevel="0" max="5" min="5" style="0" width="2.87"/>
    <col collapsed="false" customWidth="true" hidden="false" outlineLevel="0" max="6" min="6" style="0" width="21.62"/>
    <col collapsed="false" customWidth="true" hidden="false" outlineLevel="0" max="7" min="7" style="0" width="16.62"/>
    <col collapsed="false" customWidth="true" hidden="false" outlineLevel="0" max="8" min="8" style="0" width="33.87"/>
    <col collapsed="false" customWidth="true" hidden="false" outlineLevel="0" max="9" min="9" style="0" width="16.62"/>
    <col collapsed="false" customWidth="true" hidden="false" outlineLevel="0" max="10" min="10" style="0" width="33.87"/>
    <col collapsed="false" customWidth="true" hidden="false" outlineLevel="0" max="11" min="11" style="0" width="16.62"/>
    <col collapsed="false" customWidth="true" hidden="false" outlineLevel="0" max="12" min="12" style="0" width="33.87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/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4" t="s">
        <v>3</v>
      </c>
      <c r="J4" s="4"/>
      <c r="K4" s="5" t="s">
        <v>4</v>
      </c>
      <c r="L4" s="5"/>
    </row>
    <row r="5" customFormat="false" ht="18" hidden="false" customHeight="true" outlineLevel="0" collapsed="false">
      <c r="B5" s="6" t="s">
        <v>5</v>
      </c>
      <c r="C5" s="6"/>
      <c r="D5" s="6"/>
      <c r="E5" s="6"/>
      <c r="F5" s="6"/>
      <c r="G5" s="3" t="n">
        <v>2013</v>
      </c>
      <c r="H5" s="3"/>
      <c r="I5" s="3" t="n">
        <v>2014</v>
      </c>
      <c r="J5" s="3"/>
      <c r="K5" s="5" t="n">
        <v>2015</v>
      </c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7" t="s">
        <v>6</v>
      </c>
      <c r="H6" s="8" t="s">
        <v>7</v>
      </c>
      <c r="I6" s="7" t="s">
        <v>6</v>
      </c>
      <c r="J6" s="8" t="s">
        <v>7</v>
      </c>
      <c r="K6" s="7" t="s">
        <v>6</v>
      </c>
      <c r="L6" s="9" t="s">
        <v>7</v>
      </c>
    </row>
    <row r="7" customFormat="false" ht="23.2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true" outlineLevel="0" collapsed="false">
      <c r="B8" s="11"/>
      <c r="C8" s="12" t="s">
        <v>9</v>
      </c>
      <c r="D8" s="13" t="s">
        <v>10</v>
      </c>
      <c r="E8" s="13"/>
      <c r="F8" s="13"/>
      <c r="G8" s="14" t="n">
        <f aca="false">G9+G12</f>
        <v>5960</v>
      </c>
      <c r="H8" s="15"/>
      <c r="I8" s="14" t="n">
        <f aca="false">I9+I12</f>
        <v>14900</v>
      </c>
      <c r="J8" s="15"/>
      <c r="K8" s="14" t="n">
        <f aca="false">K9+K12</f>
        <v>34364</v>
      </c>
      <c r="L8" s="16"/>
    </row>
    <row r="9" customFormat="false" ht="18" hidden="false" customHeight="false" outlineLevel="0" collapsed="false">
      <c r="B9" s="11"/>
      <c r="C9" s="12"/>
      <c r="D9" s="17"/>
      <c r="E9" s="18" t="s">
        <v>11</v>
      </c>
      <c r="F9" s="19"/>
      <c r="G9" s="20" t="n">
        <f aca="false">G10*G11/10^4</f>
        <v>200</v>
      </c>
      <c r="H9" s="21"/>
      <c r="I9" s="20" t="n">
        <f aca="false">I10*I11/10^4</f>
        <v>500</v>
      </c>
      <c r="J9" s="21"/>
      <c r="K9" s="20" t="n">
        <f aca="false">K10*K11/10^4</f>
        <v>1100</v>
      </c>
      <c r="L9" s="22"/>
    </row>
    <row r="10" customFormat="false" ht="36.75" hidden="false" customHeight="true" outlineLevel="0" collapsed="false">
      <c r="B10" s="11"/>
      <c r="C10" s="12"/>
      <c r="D10" s="17"/>
      <c r="E10" s="23"/>
      <c r="F10" s="24" t="s">
        <v>12</v>
      </c>
      <c r="G10" s="25" t="n">
        <v>4000</v>
      </c>
      <c r="H10" s="26" t="s">
        <v>13</v>
      </c>
      <c r="I10" s="25" t="n">
        <v>4000</v>
      </c>
      <c r="J10" s="26" t="s">
        <v>13</v>
      </c>
      <c r="K10" s="25" t="n">
        <v>4000</v>
      </c>
      <c r="L10" s="27" t="s">
        <v>13</v>
      </c>
    </row>
    <row r="11" customFormat="false" ht="36.75" hidden="false" customHeight="true" outlineLevel="0" collapsed="false">
      <c r="B11" s="11"/>
      <c r="C11" s="12"/>
      <c r="D11" s="17"/>
      <c r="E11" s="23"/>
      <c r="F11" s="28" t="s">
        <v>14</v>
      </c>
      <c r="G11" s="29" t="n">
        <v>500</v>
      </c>
      <c r="H11" s="30" t="s">
        <v>15</v>
      </c>
      <c r="I11" s="29" t="n">
        <v>1250</v>
      </c>
      <c r="J11" s="31" t="s">
        <v>16</v>
      </c>
      <c r="K11" s="29" t="n">
        <v>2750</v>
      </c>
      <c r="L11" s="32" t="s">
        <v>17</v>
      </c>
    </row>
    <row r="12" customFormat="false" ht="18" hidden="false" customHeight="false" outlineLevel="0" collapsed="false">
      <c r="B12" s="11"/>
      <c r="C12" s="12"/>
      <c r="D12" s="33"/>
      <c r="E12" s="18" t="s">
        <v>18</v>
      </c>
      <c r="F12" s="19"/>
      <c r="G12" s="20" t="n">
        <f aca="false">G13*G14*G15/10^4</f>
        <v>5760</v>
      </c>
      <c r="H12" s="21"/>
      <c r="I12" s="20" t="n">
        <f aca="false">I13*I14*I15/10^4</f>
        <v>14400</v>
      </c>
      <c r="J12" s="21"/>
      <c r="K12" s="20" t="n">
        <f aca="false">K13*K14*K15/10^4</f>
        <v>33264</v>
      </c>
      <c r="L12" s="22"/>
    </row>
    <row r="13" customFormat="false" ht="36.75" hidden="false" customHeight="true" outlineLevel="0" collapsed="false">
      <c r="B13" s="11"/>
      <c r="C13" s="12"/>
      <c r="D13" s="33"/>
      <c r="E13" s="23"/>
      <c r="F13" s="24" t="s">
        <v>19</v>
      </c>
      <c r="G13" s="25" t="n">
        <v>3000</v>
      </c>
      <c r="H13" s="26" t="s">
        <v>20</v>
      </c>
      <c r="I13" s="25" t="n">
        <v>3000</v>
      </c>
      <c r="J13" s="26" t="s">
        <v>20</v>
      </c>
      <c r="K13" s="25" t="n">
        <v>3150</v>
      </c>
      <c r="L13" s="27" t="s">
        <v>21</v>
      </c>
    </row>
    <row r="14" customFormat="false" ht="36.75" hidden="false" customHeight="true" outlineLevel="0" collapsed="false">
      <c r="B14" s="11"/>
      <c r="C14" s="12"/>
      <c r="D14" s="33"/>
      <c r="E14" s="23"/>
      <c r="F14" s="34" t="s">
        <v>22</v>
      </c>
      <c r="G14" s="35" t="n">
        <v>400</v>
      </c>
      <c r="H14" s="36" t="s">
        <v>23</v>
      </c>
      <c r="I14" s="35" t="n">
        <v>1000</v>
      </c>
      <c r="J14" s="37" t="s">
        <v>24</v>
      </c>
      <c r="K14" s="35" t="n">
        <v>2200</v>
      </c>
      <c r="L14" s="38" t="s">
        <v>25</v>
      </c>
    </row>
    <row r="15" customFormat="false" ht="36.75" hidden="false" customHeight="true" outlineLevel="0" collapsed="false">
      <c r="B15" s="11"/>
      <c r="C15" s="12"/>
      <c r="D15" s="33"/>
      <c r="E15" s="39"/>
      <c r="F15" s="40" t="s">
        <v>26</v>
      </c>
      <c r="G15" s="41" t="n">
        <v>48</v>
      </c>
      <c r="H15" s="42" t="s">
        <v>27</v>
      </c>
      <c r="I15" s="41" t="n">
        <v>48</v>
      </c>
      <c r="J15" s="42" t="s">
        <v>27</v>
      </c>
      <c r="K15" s="41" t="n">
        <v>48</v>
      </c>
      <c r="L15" s="43" t="s">
        <v>27</v>
      </c>
    </row>
    <row r="16" customFormat="false" ht="18.75" hidden="false" customHeight="true" outlineLevel="0" collapsed="false">
      <c r="B16" s="11"/>
      <c r="C16" s="12" t="s">
        <v>28</v>
      </c>
      <c r="D16" s="13" t="s">
        <v>29</v>
      </c>
      <c r="E16" s="13"/>
      <c r="F16" s="13"/>
      <c r="G16" s="44" t="n">
        <f aca="false">SUM(G17:G22)</f>
        <v>10350</v>
      </c>
      <c r="H16" s="45"/>
      <c r="I16" s="44" t="n">
        <f aca="false">SUM(I17:I22)</f>
        <v>17450</v>
      </c>
      <c r="J16" s="45"/>
      <c r="K16" s="44" t="n">
        <f aca="false">SUM(K17:K22)</f>
        <v>29250</v>
      </c>
      <c r="L16" s="46"/>
    </row>
    <row r="17" customFormat="false" ht="36.75" hidden="false" customHeight="true" outlineLevel="0" collapsed="false">
      <c r="B17" s="11"/>
      <c r="C17" s="12"/>
      <c r="D17" s="47"/>
      <c r="E17" s="48"/>
      <c r="F17" s="49" t="s">
        <v>30</v>
      </c>
      <c r="G17" s="50" t="n">
        <f aca="false">600*4</f>
        <v>2400</v>
      </c>
      <c r="H17" s="51" t="s">
        <v>31</v>
      </c>
      <c r="I17" s="52" t="n">
        <f aca="false">600*10</f>
        <v>6000</v>
      </c>
      <c r="J17" s="51" t="s">
        <v>32</v>
      </c>
      <c r="K17" s="52" t="n">
        <f aca="false">600*18</f>
        <v>10800</v>
      </c>
      <c r="L17" s="53" t="s">
        <v>33</v>
      </c>
    </row>
    <row r="18" customFormat="false" ht="36.75" hidden="false" customHeight="true" outlineLevel="0" collapsed="false">
      <c r="B18" s="11"/>
      <c r="C18" s="12"/>
      <c r="D18" s="47"/>
      <c r="E18" s="54"/>
      <c r="F18" s="55" t="s">
        <v>34</v>
      </c>
      <c r="G18" s="52" t="n">
        <f aca="false">450*3</f>
        <v>1350</v>
      </c>
      <c r="H18" s="51" t="s">
        <v>35</v>
      </c>
      <c r="I18" s="52" t="n">
        <f aca="false">450*3</f>
        <v>1350</v>
      </c>
      <c r="J18" s="51" t="s">
        <v>35</v>
      </c>
      <c r="K18" s="52" t="n">
        <f aca="false">450*3</f>
        <v>1350</v>
      </c>
      <c r="L18" s="53" t="s">
        <v>35</v>
      </c>
    </row>
    <row r="19" customFormat="false" ht="36.75" hidden="false" customHeight="true" outlineLevel="0" collapsed="false">
      <c r="B19" s="11"/>
      <c r="C19" s="12"/>
      <c r="D19" s="47"/>
      <c r="E19" s="54"/>
      <c r="F19" s="55" t="s">
        <v>36</v>
      </c>
      <c r="G19" s="56" t="n">
        <f aca="false">3000*1</f>
        <v>3000</v>
      </c>
      <c r="H19" s="57" t="s">
        <v>37</v>
      </c>
      <c r="I19" s="56" t="n">
        <f aca="false">3000*2</f>
        <v>6000</v>
      </c>
      <c r="J19" s="57" t="s">
        <v>38</v>
      </c>
      <c r="K19" s="56" t="n">
        <f aca="false">3000*4</f>
        <v>12000</v>
      </c>
      <c r="L19" s="58" t="s">
        <v>39</v>
      </c>
    </row>
    <row r="20" customFormat="false" ht="36.75" hidden="false" customHeight="true" outlineLevel="0" collapsed="false">
      <c r="B20" s="11"/>
      <c r="C20" s="12"/>
      <c r="D20" s="47"/>
      <c r="E20" s="54"/>
      <c r="F20" s="59" t="s">
        <v>40</v>
      </c>
      <c r="G20" s="56" t="n">
        <v>500</v>
      </c>
      <c r="H20" s="60" t="s">
        <v>41</v>
      </c>
      <c r="I20" s="56" t="n">
        <f aca="false">500*2</f>
        <v>1000</v>
      </c>
      <c r="J20" s="60" t="s">
        <v>42</v>
      </c>
      <c r="K20" s="56" t="n">
        <f aca="false">500*4</f>
        <v>2000</v>
      </c>
      <c r="L20" s="61" t="s">
        <v>43</v>
      </c>
    </row>
    <row r="21" customFormat="false" ht="36.75" hidden="false" customHeight="true" outlineLevel="0" collapsed="false">
      <c r="B21" s="11"/>
      <c r="C21" s="12"/>
      <c r="D21" s="47"/>
      <c r="E21" s="54"/>
      <c r="F21" s="55" t="s">
        <v>44</v>
      </c>
      <c r="G21" s="56" t="n">
        <v>1800</v>
      </c>
      <c r="H21" s="62" t="s">
        <v>45</v>
      </c>
      <c r="I21" s="56" t="n">
        <v>1800</v>
      </c>
      <c r="J21" s="62" t="s">
        <v>45</v>
      </c>
      <c r="K21" s="56" t="n">
        <v>1800</v>
      </c>
      <c r="L21" s="63" t="s">
        <v>45</v>
      </c>
    </row>
    <row r="22" customFormat="false" ht="36.75" hidden="false" customHeight="true" outlineLevel="0" collapsed="false">
      <c r="B22" s="11"/>
      <c r="C22" s="12"/>
      <c r="D22" s="64"/>
      <c r="E22" s="65"/>
      <c r="F22" s="66" t="s">
        <v>46</v>
      </c>
      <c r="G22" s="67" t="n">
        <v>1300</v>
      </c>
      <c r="H22" s="62" t="s">
        <v>47</v>
      </c>
      <c r="I22" s="67" t="n">
        <v>1300</v>
      </c>
      <c r="J22" s="62" t="s">
        <v>47</v>
      </c>
      <c r="K22" s="67" t="n">
        <v>1300</v>
      </c>
      <c r="L22" s="63" t="s">
        <v>47</v>
      </c>
    </row>
    <row r="23" customFormat="false" ht="27" hidden="false" customHeight="true" outlineLevel="0" collapsed="false">
      <c r="B23" s="11"/>
      <c r="C23" s="68" t="s">
        <v>48</v>
      </c>
      <c r="D23" s="69" t="s">
        <v>49</v>
      </c>
      <c r="E23" s="69"/>
      <c r="F23" s="69"/>
      <c r="G23" s="70" t="n">
        <f aca="false">G8-G16</f>
        <v>-4390</v>
      </c>
      <c r="H23" s="71"/>
      <c r="I23" s="70" t="n">
        <f aca="false">I8-I16</f>
        <v>-2550</v>
      </c>
      <c r="J23" s="71"/>
      <c r="K23" s="70" t="n">
        <f aca="false">K8-K16</f>
        <v>5114</v>
      </c>
      <c r="L23" s="72"/>
    </row>
    <row r="24" customFormat="false" ht="27" hidden="false" customHeight="true" outlineLevel="0" collapsed="false">
      <c r="B24" s="73"/>
      <c r="C24" s="68"/>
      <c r="D24" s="74" t="s">
        <v>50</v>
      </c>
      <c r="E24" s="74"/>
      <c r="F24" s="74"/>
      <c r="G24" s="75" t="n">
        <f aca="false">G23</f>
        <v>-4390</v>
      </c>
      <c r="H24" s="76"/>
      <c r="I24" s="75" t="n">
        <f aca="false">I23+G24</f>
        <v>-6940</v>
      </c>
      <c r="J24" s="76"/>
      <c r="K24" s="75" t="n">
        <f aca="false">K23+I24</f>
        <v>-1826</v>
      </c>
      <c r="L24" s="77"/>
    </row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8" hidden="false" customHeight="true" outlineLevel="0" collapsed="false">
      <c r="B27" s="2" t="s">
        <v>1</v>
      </c>
      <c r="C27" s="2"/>
      <c r="D27" s="2"/>
      <c r="E27" s="2"/>
      <c r="F27" s="2"/>
      <c r="G27" s="3" t="s">
        <v>2</v>
      </c>
      <c r="H27" s="3"/>
      <c r="I27" s="4" t="s">
        <v>3</v>
      </c>
      <c r="J27" s="4"/>
      <c r="K27" s="5" t="s">
        <v>4</v>
      </c>
      <c r="L27" s="5"/>
    </row>
    <row r="28" customFormat="false" ht="18" hidden="false" customHeight="true" outlineLevel="0" collapsed="false">
      <c r="B28" s="6" t="s">
        <v>5</v>
      </c>
      <c r="C28" s="6"/>
      <c r="D28" s="6"/>
      <c r="E28" s="6"/>
      <c r="F28" s="6"/>
      <c r="G28" s="3" t="n">
        <v>2013</v>
      </c>
      <c r="H28" s="3"/>
      <c r="I28" s="3" t="n">
        <v>2014</v>
      </c>
      <c r="J28" s="3"/>
      <c r="K28" s="5" t="n">
        <v>2015</v>
      </c>
      <c r="L28" s="5"/>
    </row>
    <row r="29" customFormat="false" ht="18" hidden="false" customHeight="true" outlineLevel="0" collapsed="false">
      <c r="B29" s="6"/>
      <c r="C29" s="6"/>
      <c r="D29" s="6"/>
      <c r="E29" s="6"/>
      <c r="F29" s="6"/>
      <c r="G29" s="7" t="s">
        <v>6</v>
      </c>
      <c r="H29" s="8" t="s">
        <v>7</v>
      </c>
      <c r="I29" s="7" t="s">
        <v>6</v>
      </c>
      <c r="J29" s="8" t="s">
        <v>7</v>
      </c>
      <c r="K29" s="7" t="s">
        <v>6</v>
      </c>
      <c r="L29" s="9" t="s">
        <v>7</v>
      </c>
    </row>
    <row r="30" customFormat="false" ht="23.25" hidden="false" customHeight="true" outlineLevel="0" collapsed="false">
      <c r="B30" s="78" t="s">
        <v>51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8.75" hidden="false" customHeight="true" outlineLevel="0" collapsed="false">
      <c r="B31" s="79"/>
      <c r="C31" s="80" t="s">
        <v>9</v>
      </c>
      <c r="D31" s="81" t="s">
        <v>10</v>
      </c>
      <c r="E31" s="81"/>
      <c r="F31" s="81"/>
      <c r="G31" s="14" t="n">
        <f aca="false">G32</f>
        <v>5096</v>
      </c>
      <c r="H31" s="15"/>
      <c r="I31" s="14" t="n">
        <f aca="false">I32</f>
        <v>9464</v>
      </c>
      <c r="J31" s="15"/>
      <c r="K31" s="14" t="n">
        <f aca="false">K32</f>
        <v>27664</v>
      </c>
      <c r="L31" s="16"/>
    </row>
    <row r="32" customFormat="false" ht="18" hidden="false" customHeight="false" outlineLevel="0" collapsed="false">
      <c r="B32" s="79"/>
      <c r="C32" s="80"/>
      <c r="D32" s="82"/>
      <c r="E32" s="83" t="s">
        <v>52</v>
      </c>
      <c r="F32" s="84"/>
      <c r="G32" s="20" t="n">
        <f aca="false">G33*G34*G35/10^4</f>
        <v>5096</v>
      </c>
      <c r="H32" s="21"/>
      <c r="I32" s="20" t="n">
        <f aca="false">I33*I34*I35/10^4</f>
        <v>9464</v>
      </c>
      <c r="J32" s="21"/>
      <c r="K32" s="20" t="n">
        <f aca="false">K33*K34*K35/10^4</f>
        <v>27664</v>
      </c>
      <c r="L32" s="22"/>
    </row>
    <row r="33" customFormat="false" ht="36.75" hidden="false" customHeight="true" outlineLevel="0" collapsed="false">
      <c r="B33" s="79"/>
      <c r="C33" s="80"/>
      <c r="D33" s="82"/>
      <c r="E33" s="85"/>
      <c r="F33" s="86" t="s">
        <v>53</v>
      </c>
      <c r="G33" s="25" t="n">
        <v>700</v>
      </c>
      <c r="H33" s="26" t="s">
        <v>20</v>
      </c>
      <c r="I33" s="25" t="n">
        <v>700</v>
      </c>
      <c r="J33" s="26" t="s">
        <v>20</v>
      </c>
      <c r="K33" s="25" t="n">
        <v>700</v>
      </c>
      <c r="L33" s="27" t="s">
        <v>20</v>
      </c>
    </row>
    <row r="34" customFormat="false" ht="36.75" hidden="false" customHeight="true" outlineLevel="0" collapsed="false">
      <c r="B34" s="79"/>
      <c r="C34" s="80"/>
      <c r="D34" s="82"/>
      <c r="E34" s="85"/>
      <c r="F34" s="87" t="s">
        <v>54</v>
      </c>
      <c r="G34" s="35" t="n">
        <v>700</v>
      </c>
      <c r="H34" s="36" t="s">
        <v>55</v>
      </c>
      <c r="I34" s="35" t="n">
        <v>1300</v>
      </c>
      <c r="J34" s="37" t="s">
        <v>24</v>
      </c>
      <c r="K34" s="35" t="n">
        <v>3800</v>
      </c>
      <c r="L34" s="38" t="s">
        <v>56</v>
      </c>
    </row>
    <row r="35" customFormat="false" ht="36.75" hidden="false" customHeight="true" outlineLevel="0" collapsed="false">
      <c r="B35" s="79"/>
      <c r="C35" s="80"/>
      <c r="D35" s="82"/>
      <c r="E35" s="88"/>
      <c r="F35" s="89" t="s">
        <v>57</v>
      </c>
      <c r="G35" s="41" t="n">
        <f aca="false">2*52</f>
        <v>104</v>
      </c>
      <c r="H35" s="90" t="s">
        <v>58</v>
      </c>
      <c r="I35" s="41" t="n">
        <f aca="false">2*52</f>
        <v>104</v>
      </c>
      <c r="J35" s="90" t="s">
        <v>58</v>
      </c>
      <c r="K35" s="41" t="n">
        <f aca="false">2*52</f>
        <v>104</v>
      </c>
      <c r="L35" s="91" t="s">
        <v>58</v>
      </c>
    </row>
    <row r="36" customFormat="false" ht="18.75" hidden="false" customHeight="true" outlineLevel="0" collapsed="false">
      <c r="B36" s="79"/>
      <c r="C36" s="92" t="s">
        <v>28</v>
      </c>
      <c r="D36" s="81" t="s">
        <v>29</v>
      </c>
      <c r="E36" s="81"/>
      <c r="F36" s="81"/>
      <c r="G36" s="44" t="n">
        <f aca="false">SUM(G37:G42)</f>
        <v>8084</v>
      </c>
      <c r="H36" s="45"/>
      <c r="I36" s="44" t="n">
        <f aca="false">SUM(I37:I42)</f>
        <v>11906</v>
      </c>
      <c r="J36" s="45"/>
      <c r="K36" s="44" t="n">
        <f aca="false">SUM(K37:K42)</f>
        <v>23606</v>
      </c>
      <c r="L36" s="46"/>
    </row>
    <row r="37" customFormat="false" ht="36.75" hidden="false" customHeight="true" outlineLevel="0" collapsed="false">
      <c r="B37" s="79"/>
      <c r="C37" s="92"/>
      <c r="D37" s="93"/>
      <c r="E37" s="94"/>
      <c r="F37" s="95" t="s">
        <v>46</v>
      </c>
      <c r="G37" s="50" t="n">
        <f aca="false">450*2</f>
        <v>900</v>
      </c>
      <c r="H37" s="51" t="s">
        <v>59</v>
      </c>
      <c r="I37" s="52" t="n">
        <f aca="false">450*4</f>
        <v>1800</v>
      </c>
      <c r="J37" s="51" t="s">
        <v>60</v>
      </c>
      <c r="K37" s="52" t="n">
        <f aca="false">450*10</f>
        <v>4500</v>
      </c>
      <c r="L37" s="53" t="s">
        <v>61</v>
      </c>
    </row>
    <row r="38" customFormat="false" ht="36.75" hidden="false" customHeight="true" outlineLevel="0" collapsed="false">
      <c r="B38" s="79"/>
      <c r="C38" s="92"/>
      <c r="D38" s="93"/>
      <c r="E38" s="96"/>
      <c r="F38" s="97" t="s">
        <v>62</v>
      </c>
      <c r="G38" s="56" t="n">
        <f aca="false">300*G34*G35/10^4</f>
        <v>2184</v>
      </c>
      <c r="H38" s="60" t="s">
        <v>63</v>
      </c>
      <c r="I38" s="56" t="n">
        <f aca="false">300*I34*I35/10^4</f>
        <v>4056</v>
      </c>
      <c r="J38" s="60" t="s">
        <v>63</v>
      </c>
      <c r="K38" s="56" t="n">
        <f aca="false">300*K34*K35/10^4</f>
        <v>11856</v>
      </c>
      <c r="L38" s="61" t="s">
        <v>63</v>
      </c>
    </row>
    <row r="39" customFormat="false" ht="36.75" hidden="false" customHeight="true" outlineLevel="0" collapsed="false">
      <c r="B39" s="79"/>
      <c r="C39" s="92"/>
      <c r="D39" s="93"/>
      <c r="E39" s="96"/>
      <c r="F39" s="98" t="s">
        <v>46</v>
      </c>
      <c r="G39" s="52" t="n">
        <f aca="false">350*2</f>
        <v>700</v>
      </c>
      <c r="H39" s="51" t="s">
        <v>64</v>
      </c>
      <c r="I39" s="52" t="n">
        <f aca="false">350*5</f>
        <v>1750</v>
      </c>
      <c r="J39" s="51" t="s">
        <v>65</v>
      </c>
      <c r="K39" s="52" t="n">
        <f aca="false">350*5</f>
        <v>1750</v>
      </c>
      <c r="L39" s="53" t="s">
        <v>65</v>
      </c>
    </row>
    <row r="40" customFormat="false" ht="36.75" hidden="false" customHeight="true" outlineLevel="0" collapsed="false">
      <c r="B40" s="79"/>
      <c r="C40" s="92"/>
      <c r="D40" s="93"/>
      <c r="E40" s="96"/>
      <c r="F40" s="98" t="s">
        <v>46</v>
      </c>
      <c r="G40" s="56" t="n">
        <v>1200</v>
      </c>
      <c r="H40" s="99" t="s">
        <v>66</v>
      </c>
      <c r="I40" s="56" t="n">
        <f aca="false">1200*1</f>
        <v>1200</v>
      </c>
      <c r="J40" s="99" t="s">
        <v>67</v>
      </c>
      <c r="K40" s="56" t="n">
        <f aca="false">1200*2</f>
        <v>2400</v>
      </c>
      <c r="L40" s="100" t="s">
        <v>68</v>
      </c>
    </row>
    <row r="41" customFormat="false" ht="36.75" hidden="false" customHeight="true" outlineLevel="0" collapsed="false">
      <c r="B41" s="79"/>
      <c r="C41" s="92"/>
      <c r="D41" s="93"/>
      <c r="E41" s="96"/>
      <c r="F41" s="98" t="s">
        <v>46</v>
      </c>
      <c r="G41" s="56" t="n">
        <v>1800</v>
      </c>
      <c r="H41" s="62" t="s">
        <v>69</v>
      </c>
      <c r="I41" s="56" t="n">
        <v>1800</v>
      </c>
      <c r="J41" s="62" t="s">
        <v>45</v>
      </c>
      <c r="K41" s="56" t="n">
        <v>1800</v>
      </c>
      <c r="L41" s="63" t="s">
        <v>45</v>
      </c>
    </row>
    <row r="42" customFormat="false" ht="36.75" hidden="false" customHeight="true" outlineLevel="0" collapsed="false">
      <c r="B42" s="79"/>
      <c r="C42" s="92"/>
      <c r="D42" s="101"/>
      <c r="E42" s="102"/>
      <c r="F42" s="103" t="s">
        <v>46</v>
      </c>
      <c r="G42" s="67" t="n">
        <v>1300</v>
      </c>
      <c r="H42" s="62" t="s">
        <v>47</v>
      </c>
      <c r="I42" s="67" t="n">
        <v>1300</v>
      </c>
      <c r="J42" s="62" t="s">
        <v>47</v>
      </c>
      <c r="K42" s="67" t="n">
        <v>1300</v>
      </c>
      <c r="L42" s="63" t="s">
        <v>47</v>
      </c>
    </row>
    <row r="43" customFormat="false" ht="27" hidden="false" customHeight="true" outlineLevel="0" collapsed="false">
      <c r="B43" s="79"/>
      <c r="C43" s="104" t="s">
        <v>48</v>
      </c>
      <c r="D43" s="105" t="s">
        <v>49</v>
      </c>
      <c r="E43" s="105"/>
      <c r="F43" s="105"/>
      <c r="G43" s="70" t="n">
        <f aca="false">G31-G36</f>
        <v>-2988</v>
      </c>
      <c r="H43" s="71"/>
      <c r="I43" s="70" t="n">
        <f aca="false">I31-I36</f>
        <v>-2442</v>
      </c>
      <c r="J43" s="71"/>
      <c r="K43" s="70" t="n">
        <f aca="false">K31-K36</f>
        <v>4058</v>
      </c>
      <c r="L43" s="72"/>
    </row>
    <row r="44" customFormat="false" ht="27" hidden="false" customHeight="true" outlineLevel="0" collapsed="false">
      <c r="B44" s="106"/>
      <c r="C44" s="104"/>
      <c r="D44" s="107" t="s">
        <v>50</v>
      </c>
      <c r="E44" s="107"/>
      <c r="F44" s="107"/>
      <c r="G44" s="75" t="n">
        <f aca="false">G43</f>
        <v>-2988</v>
      </c>
      <c r="H44" s="76"/>
      <c r="I44" s="75" t="n">
        <f aca="false">I43+G44</f>
        <v>-5430</v>
      </c>
      <c r="J44" s="76"/>
      <c r="K44" s="75" t="n">
        <f aca="false">K43+I44</f>
        <v>-1372</v>
      </c>
      <c r="L44" s="77"/>
    </row>
    <row r="45" customFormat="false" ht="14.25" hidden="false" customHeight="false" outlineLevel="0" collapsed="false"/>
  </sheetData>
  <mergeCells count="36">
    <mergeCell ref="B2:L2"/>
    <mergeCell ref="B4:F4"/>
    <mergeCell ref="G4:H4"/>
    <mergeCell ref="I4:J4"/>
    <mergeCell ref="K4:L4"/>
    <mergeCell ref="B5:F6"/>
    <mergeCell ref="G5:H5"/>
    <mergeCell ref="I5:J5"/>
    <mergeCell ref="K5:L5"/>
    <mergeCell ref="B7:L7"/>
    <mergeCell ref="C8:C15"/>
    <mergeCell ref="D8:F8"/>
    <mergeCell ref="D9:D11"/>
    <mergeCell ref="D12:D15"/>
    <mergeCell ref="C16:C22"/>
    <mergeCell ref="D16:F16"/>
    <mergeCell ref="C23:C24"/>
    <mergeCell ref="D23:F23"/>
    <mergeCell ref="D24:F24"/>
    <mergeCell ref="B27:F27"/>
    <mergeCell ref="G27:H27"/>
    <mergeCell ref="I27:J27"/>
    <mergeCell ref="K27:L27"/>
    <mergeCell ref="B28:F29"/>
    <mergeCell ref="G28:H28"/>
    <mergeCell ref="I28:J28"/>
    <mergeCell ref="K28:L28"/>
    <mergeCell ref="B30:L30"/>
    <mergeCell ref="C31:C35"/>
    <mergeCell ref="D31:F31"/>
    <mergeCell ref="D32:D35"/>
    <mergeCell ref="C36:C42"/>
    <mergeCell ref="D36:F36"/>
    <mergeCell ref="C43:C44"/>
    <mergeCell ref="D43:F43"/>
    <mergeCell ref="D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31T12:32:13Z</dcterms:modified>
  <cp:revision>0</cp:revision>
  <dc:subject/>
  <dc:title/>
</cp:coreProperties>
</file>