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" sheetId="1" state="visible" r:id="rId2"/>
    <sheet name="Sheet2" sheetId="2" state="visible" r:id="rId3"/>
  </sheets>
  <definedNames>
    <definedName function="false" hidden="false" localSheetId="0" name="_xlnm.Print_Area" vbProcedure="false">別添２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2">
  <si>
    <t xml:space="preserve">計測対象施設概要</t>
  </si>
  <si>
    <t xml:space="preserve">■エネルギー使用量の熱量換算（ここより右の列は印刷不要）。</t>
  </si>
  <si>
    <t xml:space="preserve">エネルギーの種類別の換算係数</t>
  </si>
  <si>
    <t xml:space="preserve">施設名称</t>
  </si>
  <si>
    <t xml:space="preserve">種類</t>
  </si>
  <si>
    <t xml:space="preserve">固有単位</t>
  </si>
  <si>
    <r>
      <rPr>
        <sz val="11"/>
        <rFont val="Noto Sans"/>
        <family val="2"/>
      </rPr>
      <t xml:space="preserve">換算係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熱量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電気</t>
  </si>
  <si>
    <r>
      <rPr>
        <sz val="11"/>
        <rFont val="Noto Sans"/>
        <family val="2"/>
      </rPr>
      <t xml:space="preserve">千ｋ</t>
    </r>
    <r>
      <rPr>
        <sz val="11"/>
        <rFont val="ＭＳ Ｐゴシック"/>
        <family val="3"/>
        <charset val="128"/>
      </rPr>
      <t xml:space="preserve">Wh</t>
    </r>
  </si>
  <si>
    <t xml:space="preserve">所在地</t>
  </si>
  <si>
    <t xml:space="preserve">              </t>
  </si>
  <si>
    <t xml:space="preserve">構造・階数・延床面積</t>
  </si>
  <si>
    <t xml:space="preserve">ガス</t>
  </si>
  <si>
    <t xml:space="preserve">都市ガス</t>
  </si>
  <si>
    <r>
      <rPr>
        <sz val="11"/>
        <rFont val="ＭＳ Ｐゴシック"/>
        <family val="3"/>
        <charset val="128"/>
      </rPr>
      <t xml:space="preserve">12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A</t>
    </r>
  </si>
  <si>
    <t xml:space="preserve">千㎥</t>
  </si>
  <si>
    <r>
      <rPr>
        <sz val="10"/>
        <rFont val="Noto Sans"/>
        <family val="2"/>
      </rPr>
      <t xml:space="preserve">エネルギー使用量</t>
    </r>
    <r>
      <rPr>
        <vertAlign val="superscript"/>
        <sz val="10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電気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ガス（㎥）</t>
  </si>
  <si>
    <r>
      <rPr>
        <sz val="8"/>
        <rFont val="Noto Sans"/>
        <family val="2"/>
      </rPr>
      <t xml:space="preserve">燃料（原油換算</t>
    </r>
    <r>
      <rPr>
        <sz val="8"/>
        <rFont val="ＭＳ 明朝"/>
        <family val="1"/>
        <charset val="128"/>
      </rPr>
      <t xml:space="preserve">kℓ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熱（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）</t>
    </r>
  </si>
  <si>
    <t xml:space="preserve">用水（㎥）</t>
  </si>
  <si>
    <t xml:space="preserve">燃料</t>
  </si>
  <si>
    <t xml:space="preserve">熱</t>
  </si>
  <si>
    <t xml:space="preserve">合計（熱量）</t>
  </si>
  <si>
    <t xml:space="preserve">合計（原油換算）</t>
  </si>
  <si>
    <r>
      <rPr>
        <sz val="11"/>
        <rFont val="ＭＳ Ｐゴシック"/>
        <family val="3"/>
        <charset val="128"/>
      </rPr>
      <t xml:space="preserve">4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C</t>
    </r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</si>
  <si>
    <t xml:space="preserve">GJ</t>
  </si>
  <si>
    <t xml:space="preserve">KL</t>
  </si>
  <si>
    <t xml:space="preserve">LPG</t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t xml:space="preserve">不明な場合</t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</si>
  <si>
    <t xml:space="preserve">ガス・燃料の種類</t>
  </si>
  <si>
    <t xml:space="preserve">原油</t>
  </si>
  <si>
    <t xml:space="preserve">ｋｌ</t>
  </si>
  <si>
    <t xml:space="preserve">建物竣工年月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ｔ</t>
  </si>
  <si>
    <t xml:space="preserve">石油コークス</t>
  </si>
  <si>
    <t xml:space="preserve">石油ガス</t>
  </si>
  <si>
    <r>
      <rPr>
        <sz val="11"/>
        <rFont val="Noto Sans"/>
        <family val="2"/>
      </rPr>
      <t xml:space="preserve">液化石油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ＰＧ</t>
    </r>
    <r>
      <rPr>
        <sz val="11"/>
        <rFont val="ＭＳ Ｐゴシック"/>
        <family val="3"/>
        <charset val="128"/>
      </rPr>
      <t xml:space="preserve">)</t>
    </r>
  </si>
  <si>
    <t xml:space="preserve">石油系炭化水素ガス</t>
  </si>
  <si>
    <t xml:space="preserve">可燃性天然ガス</t>
  </si>
  <si>
    <r>
      <rPr>
        <sz val="11"/>
        <rFont val="Noto Sans"/>
        <family val="2"/>
      </rPr>
      <t xml:space="preserve">液化天然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ＮＧ</t>
    </r>
    <r>
      <rPr>
        <sz val="11"/>
        <rFont val="ＭＳ Ｐゴシック"/>
        <family val="3"/>
        <charset val="128"/>
      </rPr>
      <t xml:space="preserve">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産業用以外の蒸気</t>
  </si>
  <si>
    <t xml:space="preserve">温水</t>
  </si>
  <si>
    <t xml:space="preserve">冷水</t>
  </si>
  <si>
    <t xml:space="preserve">※　計測対象エネルギー種別の使用量を記入すること</t>
  </si>
  <si>
    <t xml:space="preserve">施設数に応じ適宜表を追加すること</t>
  </si>
  <si>
    <t xml:space="preserve">換算係数</t>
  </si>
  <si>
    <t xml:space="preserve">千ｍ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kWh&quot;"/>
    <numFmt numFmtId="167" formatCode="#,##0\㎥"/>
    <numFmt numFmtId="168" formatCode="#,##0&quot;kℓ&quot;"/>
    <numFmt numFmtId="169" formatCode="#,##0&quot;GJ&quot;"/>
    <numFmt numFmtId="170" formatCode="#,##0.0_);[RED]\(#,##0.0\)"/>
    <numFmt numFmtId="171" formatCode="#,##0.0_ "/>
    <numFmt numFmtId="172" formatCode="&quot;( &quot;@&quot; )&quot;"/>
    <numFmt numFmtId="173" formatCode="@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2.62"/>
    <col collapsed="false" customWidth="true" hidden="false" outlineLevel="0" max="5" min="4" style="0" width="7.12"/>
    <col collapsed="false" customWidth="true" hidden="false" outlineLevel="0" max="7" min="6" style="0" width="12.62"/>
    <col collapsed="false" customWidth="true" hidden="false" outlineLevel="0" max="13" min="13" style="0" width="12.49"/>
    <col collapsed="false" customWidth="true" hidden="false" outlineLevel="0" max="15" min="15" style="0" width="12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Q1" s="2" t="s">
        <v>2</v>
      </c>
    </row>
    <row r="2" customFormat="false" ht="13.5" hidden="false" customHeight="true" outlineLevel="0" collapsed="false">
      <c r="A2" s="3" t="s">
        <v>3</v>
      </c>
      <c r="B2" s="4"/>
      <c r="C2" s="4"/>
      <c r="D2" s="4"/>
      <c r="E2" s="4"/>
      <c r="F2" s="4"/>
      <c r="G2" s="4"/>
      <c r="Q2" s="5" t="s">
        <v>4</v>
      </c>
      <c r="R2" s="5"/>
      <c r="S2" s="5"/>
      <c r="T2" s="6" t="s">
        <v>5</v>
      </c>
      <c r="U2" s="7" t="s">
        <v>6</v>
      </c>
      <c r="V2" s="7"/>
    </row>
    <row r="3" customFormat="false" ht="13.5" hidden="false" customHeight="true" outlineLevel="0" collapsed="false">
      <c r="A3" s="3" t="s">
        <v>7</v>
      </c>
      <c r="B3" s="4"/>
      <c r="C3" s="4"/>
      <c r="D3" s="4"/>
      <c r="E3" s="4"/>
      <c r="F3" s="4"/>
      <c r="G3" s="4"/>
      <c r="Q3" s="8" t="s">
        <v>8</v>
      </c>
      <c r="R3" s="9"/>
      <c r="S3" s="9"/>
      <c r="T3" s="10" t="s">
        <v>9</v>
      </c>
      <c r="U3" s="9" t="n">
        <v>9.76</v>
      </c>
      <c r="V3" s="11" t="str">
        <f aca="false">"GJ/"&amp;T3</f>
        <v>GJ/千ｋWh</v>
      </c>
    </row>
    <row r="4" customFormat="false" ht="13.5" hidden="false" customHeight="true" outlineLevel="0" collapsed="false">
      <c r="A4" s="3" t="s">
        <v>10</v>
      </c>
      <c r="B4" s="4"/>
      <c r="C4" s="4"/>
      <c r="D4" s="4"/>
      <c r="E4" s="4"/>
      <c r="F4" s="4"/>
      <c r="G4" s="4"/>
      <c r="Q4" s="8"/>
      <c r="R4" s="9"/>
      <c r="S4" s="9" t="s">
        <v>11</v>
      </c>
      <c r="T4" s="9"/>
      <c r="U4" s="9"/>
      <c r="V4" s="11"/>
    </row>
    <row r="5" customFormat="false" ht="13.5" hidden="false" customHeight="true" outlineLevel="0" collapsed="false">
      <c r="A5" s="3" t="s">
        <v>12</v>
      </c>
      <c r="B5" s="4"/>
      <c r="C5" s="4"/>
      <c r="D5" s="4"/>
      <c r="E5" s="4"/>
      <c r="F5" s="4"/>
      <c r="G5" s="4"/>
      <c r="Q5" s="12" t="s">
        <v>13</v>
      </c>
      <c r="R5" s="13" t="s">
        <v>14</v>
      </c>
      <c r="S5" s="9" t="s">
        <v>15</v>
      </c>
      <c r="T5" s="10" t="s">
        <v>16</v>
      </c>
      <c r="U5" s="9" t="n">
        <v>45.6</v>
      </c>
      <c r="V5" s="11" t="str">
        <f aca="false">"GJ/"&amp;T5</f>
        <v>GJ/千㎥</v>
      </c>
    </row>
    <row r="6" customFormat="false" ht="13.5" hidden="false" customHeight="true" outlineLevel="0" collapsed="false">
      <c r="A6" s="3" t="s">
        <v>17</v>
      </c>
      <c r="B6" s="14" t="s">
        <v>18</v>
      </c>
      <c r="C6" s="14" t="s">
        <v>19</v>
      </c>
      <c r="D6" s="15" t="s">
        <v>20</v>
      </c>
      <c r="E6" s="15"/>
      <c r="F6" s="14" t="s">
        <v>21</v>
      </c>
      <c r="G6" s="14" t="s">
        <v>22</v>
      </c>
      <c r="I6" s="16" t="s">
        <v>8</v>
      </c>
      <c r="J6" s="16" t="s">
        <v>13</v>
      </c>
      <c r="K6" s="16" t="s">
        <v>23</v>
      </c>
      <c r="L6" s="16" t="s">
        <v>24</v>
      </c>
      <c r="M6" s="16" t="s">
        <v>25</v>
      </c>
      <c r="O6" s="16" t="s">
        <v>26</v>
      </c>
      <c r="Q6" s="17"/>
      <c r="R6" s="18"/>
      <c r="S6" s="9" t="s">
        <v>27</v>
      </c>
      <c r="T6" s="10" t="s">
        <v>16</v>
      </c>
      <c r="U6" s="9" t="n">
        <v>20.1</v>
      </c>
      <c r="V6" s="11" t="str">
        <f aca="false">"GJ/"&amp;T6</f>
        <v>GJ/千㎥</v>
      </c>
    </row>
    <row r="7" customFormat="false" ht="13.5" hidden="false" customHeight="true" outlineLevel="0" collapsed="false">
      <c r="A7" s="19" t="s">
        <v>28</v>
      </c>
      <c r="B7" s="20"/>
      <c r="C7" s="21"/>
      <c r="D7" s="22"/>
      <c r="E7" s="22"/>
      <c r="F7" s="23"/>
      <c r="G7" s="21"/>
      <c r="I7" s="24" t="n">
        <f aca="false">B7/1000*$U$3</f>
        <v>0</v>
      </c>
      <c r="J7" s="24" t="n">
        <f aca="false">C7/1000*VLOOKUP(C$10,$S$4:$U$8,3)</f>
        <v>0</v>
      </c>
      <c r="K7" s="24" t="n">
        <f aca="false">F7/0.0258</f>
        <v>0</v>
      </c>
      <c r="L7" s="24" t="n">
        <f aca="false">F7*1.36</f>
        <v>0</v>
      </c>
      <c r="M7" s="25" t="n">
        <f aca="false">B7/1000*$U$3+C7/1000*VLOOKUP(C$10,$S$4:$U$8,3)+D7/0.0258+F7*1.36</f>
        <v>0</v>
      </c>
      <c r="N7" s="0" t="s">
        <v>29</v>
      </c>
      <c r="O7" s="25" t="n">
        <f aca="false">M7*0.0258</f>
        <v>0</v>
      </c>
      <c r="P7" s="0" t="s">
        <v>30</v>
      </c>
      <c r="Q7" s="17"/>
      <c r="R7" s="18"/>
      <c r="S7" s="9" t="s">
        <v>31</v>
      </c>
      <c r="T7" s="10" t="s">
        <v>16</v>
      </c>
      <c r="U7" s="9" t="n">
        <v>100.5</v>
      </c>
      <c r="V7" s="11" t="str">
        <f aca="false">"GJ/"&amp;T7</f>
        <v>GJ/千㎥</v>
      </c>
    </row>
    <row r="8" customFormat="false" ht="13.5" hidden="false" customHeight="true" outlineLevel="0" collapsed="false">
      <c r="A8" s="19" t="s">
        <v>32</v>
      </c>
      <c r="B8" s="20"/>
      <c r="C8" s="21"/>
      <c r="D8" s="22"/>
      <c r="E8" s="22"/>
      <c r="F8" s="23"/>
      <c r="G8" s="21"/>
      <c r="I8" s="24" t="n">
        <f aca="false">B8/1000*$U$3</f>
        <v>0</v>
      </c>
      <c r="J8" s="24" t="n">
        <f aca="false">C8/1000*VLOOKUP(C$10,$S$4:$U$8,3)</f>
        <v>0</v>
      </c>
      <c r="K8" s="24" t="n">
        <f aca="false">F8/0.0258</f>
        <v>0</v>
      </c>
      <c r="L8" s="24" t="n">
        <f aca="false">F8*1.36</f>
        <v>0</v>
      </c>
      <c r="M8" s="25" t="n">
        <f aca="false">B8/1000*$U$3+C8/1000*VLOOKUP(C$10,$S$4:$U$8,3)+D8/0.0258+F8*1.36</f>
        <v>0</v>
      </c>
      <c r="N8" s="0" t="s">
        <v>29</v>
      </c>
      <c r="O8" s="25" t="n">
        <f aca="false">M8*0.0258</f>
        <v>0</v>
      </c>
      <c r="P8" s="0" t="s">
        <v>30</v>
      </c>
      <c r="Q8" s="26"/>
      <c r="R8" s="27"/>
      <c r="S8" s="10" t="s">
        <v>33</v>
      </c>
      <c r="T8" s="10" t="s">
        <v>16</v>
      </c>
      <c r="U8" s="9" t="n">
        <v>44.8</v>
      </c>
      <c r="V8" s="11" t="str">
        <f aca="false">"GJ/"&amp;T8</f>
        <v>GJ/千㎥</v>
      </c>
    </row>
    <row r="9" customFormat="false" ht="13.5" hidden="false" customHeight="true" outlineLevel="0" collapsed="false">
      <c r="A9" s="19" t="s">
        <v>34</v>
      </c>
      <c r="B9" s="20"/>
      <c r="C9" s="21"/>
      <c r="D9" s="22"/>
      <c r="E9" s="22"/>
      <c r="F9" s="23"/>
      <c r="G9" s="21"/>
      <c r="I9" s="24" t="n">
        <f aca="false">B9/1000*$U$3</f>
        <v>0</v>
      </c>
      <c r="J9" s="24" t="n">
        <f aca="false">C9/1000*VLOOKUP(C$10,$S$4:$U$8,3)</f>
        <v>0</v>
      </c>
      <c r="K9" s="24" t="n">
        <f aca="false">F9/0.0258</f>
        <v>0</v>
      </c>
      <c r="L9" s="24" t="n">
        <f aca="false">F9*1.36</f>
        <v>0</v>
      </c>
      <c r="M9" s="25" t="n">
        <f aca="false">B9/1000*$U$3+C9/1000*VLOOKUP(C$10,$S$4:$U$8,3)+D9/0.0258+F9*1.36</f>
        <v>0</v>
      </c>
      <c r="N9" s="0" t="s">
        <v>29</v>
      </c>
      <c r="O9" s="25" t="n">
        <f aca="false">M9*0.0258</f>
        <v>0</v>
      </c>
      <c r="P9" s="0" t="s">
        <v>30</v>
      </c>
      <c r="Q9" s="8"/>
      <c r="R9" s="9"/>
      <c r="S9" s="9" t="s">
        <v>11</v>
      </c>
      <c r="T9" s="9"/>
      <c r="U9" s="9"/>
      <c r="V9" s="11"/>
    </row>
    <row r="10" customFormat="false" ht="13.5" hidden="false" customHeight="true" outlineLevel="0" collapsed="false">
      <c r="A10" s="3" t="s">
        <v>35</v>
      </c>
      <c r="B10" s="28" t="s">
        <v>13</v>
      </c>
      <c r="C10" s="29" t="s">
        <v>11</v>
      </c>
      <c r="D10" s="29"/>
      <c r="E10" s="30" t="s">
        <v>23</v>
      </c>
      <c r="F10" s="29" t="s">
        <v>11</v>
      </c>
      <c r="G10" s="29"/>
      <c r="Q10" s="12" t="s">
        <v>23</v>
      </c>
      <c r="R10" s="13"/>
      <c r="S10" s="10" t="s">
        <v>36</v>
      </c>
      <c r="T10" s="10" t="s">
        <v>37</v>
      </c>
      <c r="U10" s="9" t="n">
        <v>38.2</v>
      </c>
      <c r="V10" s="11" t="str">
        <f aca="false">"GJ/"&amp;T10</f>
        <v>GJ/ｋｌ</v>
      </c>
    </row>
    <row r="11" customFormat="false" ht="13.5" hidden="false" customHeight="true" outlineLevel="0" collapsed="false">
      <c r="A11" s="3" t="s">
        <v>38</v>
      </c>
      <c r="B11" s="4"/>
      <c r="C11" s="4"/>
      <c r="D11" s="4"/>
      <c r="E11" s="4"/>
      <c r="F11" s="4"/>
      <c r="G11" s="4"/>
      <c r="Q11" s="17"/>
      <c r="R11" s="18"/>
      <c r="S11" s="10" t="s">
        <v>39</v>
      </c>
      <c r="T11" s="10" t="s">
        <v>37</v>
      </c>
      <c r="U11" s="9" t="n">
        <v>35.3</v>
      </c>
      <c r="V11" s="11" t="str">
        <f aca="false">"GJ/"&amp;T11</f>
        <v>GJ/ｋｌ</v>
      </c>
    </row>
    <row r="12" customFormat="false" ht="13.5" hidden="false" customHeight="false" outlineLevel="0" collapsed="false">
      <c r="Q12" s="17"/>
      <c r="R12" s="18"/>
      <c r="S12" s="10" t="s">
        <v>40</v>
      </c>
      <c r="T12" s="10" t="s">
        <v>37</v>
      </c>
      <c r="U12" s="9" t="n">
        <v>34.6</v>
      </c>
      <c r="V12" s="11" t="str">
        <f aca="false">"GJ/"&amp;T12</f>
        <v>GJ/ｋｌ</v>
      </c>
    </row>
    <row r="13" customFormat="false" ht="13.5" hidden="false" customHeight="true" outlineLevel="0" collapsed="false">
      <c r="A13" s="3" t="s">
        <v>3</v>
      </c>
      <c r="B13" s="4"/>
      <c r="C13" s="4"/>
      <c r="D13" s="4"/>
      <c r="E13" s="4"/>
      <c r="F13" s="4"/>
      <c r="G13" s="4"/>
      <c r="Q13" s="17"/>
      <c r="R13" s="18"/>
      <c r="S13" s="10" t="s">
        <v>41</v>
      </c>
      <c r="T13" s="10" t="s">
        <v>37</v>
      </c>
      <c r="U13" s="9" t="n">
        <v>34.1</v>
      </c>
      <c r="V13" s="11" t="str">
        <f aca="false">"GJ/"&amp;T13</f>
        <v>GJ/ｋｌ</v>
      </c>
    </row>
    <row r="14" customFormat="false" ht="13.5" hidden="false" customHeight="true" outlineLevel="0" collapsed="false">
      <c r="A14" s="3" t="s">
        <v>7</v>
      </c>
      <c r="B14" s="4"/>
      <c r="C14" s="4"/>
      <c r="D14" s="4"/>
      <c r="E14" s="4"/>
      <c r="F14" s="4"/>
      <c r="G14" s="4"/>
      <c r="Q14" s="17"/>
      <c r="R14" s="18"/>
      <c r="S14" s="10" t="s">
        <v>42</v>
      </c>
      <c r="T14" s="10" t="s">
        <v>37</v>
      </c>
      <c r="U14" s="9" t="n">
        <v>36.7</v>
      </c>
      <c r="V14" s="11" t="str">
        <f aca="false">"GJ/"&amp;T14</f>
        <v>GJ/ｋｌ</v>
      </c>
    </row>
    <row r="15" customFormat="false" ht="13.5" hidden="false" customHeight="true" outlineLevel="0" collapsed="false">
      <c r="A15" s="3" t="s">
        <v>10</v>
      </c>
      <c r="B15" s="4"/>
      <c r="C15" s="4"/>
      <c r="D15" s="4"/>
      <c r="E15" s="4"/>
      <c r="F15" s="4"/>
      <c r="G15" s="4"/>
      <c r="Q15" s="17"/>
      <c r="R15" s="18"/>
      <c r="S15" s="10" t="s">
        <v>43</v>
      </c>
      <c r="T15" s="10" t="s">
        <v>37</v>
      </c>
      <c r="U15" s="9" t="n">
        <v>38.2</v>
      </c>
      <c r="V15" s="11" t="str">
        <f aca="false">"GJ/"&amp;T15</f>
        <v>GJ/ｋｌ</v>
      </c>
    </row>
    <row r="16" customFormat="false" ht="13.5" hidden="false" customHeight="true" outlineLevel="0" collapsed="false">
      <c r="A16" s="3" t="s">
        <v>12</v>
      </c>
      <c r="B16" s="4"/>
      <c r="C16" s="4"/>
      <c r="D16" s="4"/>
      <c r="E16" s="4"/>
      <c r="F16" s="4"/>
      <c r="G16" s="4"/>
      <c r="Q16" s="17"/>
      <c r="R16" s="18"/>
      <c r="S16" s="10" t="s">
        <v>44</v>
      </c>
      <c r="T16" s="10" t="s">
        <v>37</v>
      </c>
      <c r="U16" s="9" t="n">
        <v>39.1</v>
      </c>
      <c r="V16" s="11" t="str">
        <f aca="false">"GJ/"&amp;T16</f>
        <v>GJ/ｋｌ</v>
      </c>
    </row>
    <row r="17" customFormat="false" ht="12.75" hidden="false" customHeight="true" outlineLevel="0" collapsed="false">
      <c r="A17" s="3" t="s">
        <v>17</v>
      </c>
      <c r="B17" s="14" t="s">
        <v>18</v>
      </c>
      <c r="C17" s="14" t="s">
        <v>19</v>
      </c>
      <c r="D17" s="15" t="s">
        <v>20</v>
      </c>
      <c r="E17" s="15"/>
      <c r="F17" s="14" t="s">
        <v>21</v>
      </c>
      <c r="G17" s="14" t="s">
        <v>22</v>
      </c>
      <c r="I17" s="16" t="s">
        <v>8</v>
      </c>
      <c r="J17" s="16" t="s">
        <v>13</v>
      </c>
      <c r="K17" s="16" t="s">
        <v>23</v>
      </c>
      <c r="L17" s="16" t="s">
        <v>24</v>
      </c>
      <c r="M17" s="16" t="s">
        <v>25</v>
      </c>
      <c r="O17" s="16" t="s">
        <v>26</v>
      </c>
      <c r="Q17" s="17"/>
      <c r="R17" s="18"/>
      <c r="S17" s="10" t="s">
        <v>45</v>
      </c>
      <c r="T17" s="10" t="s">
        <v>37</v>
      </c>
      <c r="U17" s="9" t="n">
        <v>41.7</v>
      </c>
      <c r="V17" s="11" t="str">
        <f aca="false">"GJ/"&amp;T17</f>
        <v>GJ/ｋｌ</v>
      </c>
    </row>
    <row r="18" customFormat="false" ht="13.5" hidden="false" customHeight="true" outlineLevel="0" collapsed="false">
      <c r="A18" s="19" t="s">
        <v>28</v>
      </c>
      <c r="B18" s="20"/>
      <c r="C18" s="21"/>
      <c r="D18" s="22"/>
      <c r="E18" s="22"/>
      <c r="F18" s="23"/>
      <c r="G18" s="21"/>
      <c r="I18" s="24" t="n">
        <f aca="false">B18/1000*$U$3</f>
        <v>0</v>
      </c>
      <c r="J18" s="24" t="n">
        <f aca="false">C18/1000*VLOOKUP(C$21,$S$4:$U$8,3)</f>
        <v>0</v>
      </c>
      <c r="K18" s="24" t="n">
        <f aca="false">F18/0.0258</f>
        <v>0</v>
      </c>
      <c r="L18" s="24" t="n">
        <f aca="false">F18*1.36</f>
        <v>0</v>
      </c>
      <c r="M18" s="25" t="n">
        <f aca="false">B18/1000*$U$3+C18/1000*VLOOKUP(C$21,$S$4:$U$8,3)+D18/0.0258+F18*1.36</f>
        <v>0</v>
      </c>
      <c r="N18" s="0" t="s">
        <v>29</v>
      </c>
      <c r="O18" s="25" t="n">
        <f aca="false">M18*0.0258</f>
        <v>0</v>
      </c>
      <c r="P18" s="0" t="s">
        <v>30</v>
      </c>
      <c r="Q18" s="17"/>
      <c r="R18" s="18"/>
      <c r="S18" s="10" t="s">
        <v>46</v>
      </c>
      <c r="T18" s="10" t="s">
        <v>47</v>
      </c>
      <c r="U18" s="9" t="n">
        <v>41.9</v>
      </c>
      <c r="V18" s="11" t="str">
        <f aca="false">"GJ/"&amp;T18</f>
        <v>GJ/ｔ</v>
      </c>
    </row>
    <row r="19" customFormat="false" ht="13.5" hidden="false" customHeight="true" outlineLevel="0" collapsed="false">
      <c r="A19" s="19" t="s">
        <v>32</v>
      </c>
      <c r="B19" s="20"/>
      <c r="C19" s="21"/>
      <c r="D19" s="22"/>
      <c r="E19" s="22"/>
      <c r="F19" s="23"/>
      <c r="G19" s="21"/>
      <c r="I19" s="24" t="n">
        <f aca="false">B19/1000*$U$3</f>
        <v>0</v>
      </c>
      <c r="J19" s="24" t="n">
        <f aca="false">C19/1000*VLOOKUP(C$21,$S$4:$U$8,3)</f>
        <v>0</v>
      </c>
      <c r="K19" s="24" t="n">
        <f aca="false">F19/0.0258</f>
        <v>0</v>
      </c>
      <c r="L19" s="24" t="n">
        <f aca="false">F19*1.36</f>
        <v>0</v>
      </c>
      <c r="M19" s="25" t="n">
        <f aca="false">B19/1000*$U$3+C19/1000*VLOOKUP(C$21,$S$4:$U$8,3)+D19/0.0258+F19*1.36</f>
        <v>0</v>
      </c>
      <c r="N19" s="0" t="s">
        <v>29</v>
      </c>
      <c r="O19" s="25" t="n">
        <f aca="false">M19*0.0258</f>
        <v>0</v>
      </c>
      <c r="P19" s="0" t="s">
        <v>30</v>
      </c>
      <c r="Q19" s="17"/>
      <c r="R19" s="27"/>
      <c r="S19" s="10" t="s">
        <v>48</v>
      </c>
      <c r="T19" s="10" t="s">
        <v>47</v>
      </c>
      <c r="U19" s="9" t="n">
        <v>35.6</v>
      </c>
      <c r="V19" s="11" t="str">
        <f aca="false">"GJ/"&amp;T19</f>
        <v>GJ/ｔ</v>
      </c>
    </row>
    <row r="20" customFormat="false" ht="13.5" hidden="false" customHeight="true" outlineLevel="0" collapsed="false">
      <c r="A20" s="19" t="s">
        <v>34</v>
      </c>
      <c r="B20" s="20"/>
      <c r="C20" s="21"/>
      <c r="D20" s="22"/>
      <c r="E20" s="22"/>
      <c r="F20" s="23"/>
      <c r="G20" s="21"/>
      <c r="I20" s="24" t="n">
        <f aca="false">B20/1000*$U$3</f>
        <v>0</v>
      </c>
      <c r="J20" s="24" t="n">
        <f aca="false">C20/1000*VLOOKUP(C$21,$S$4:$U$8,3)</f>
        <v>0</v>
      </c>
      <c r="K20" s="24" t="n">
        <f aca="false">F20/0.0258</f>
        <v>0</v>
      </c>
      <c r="L20" s="24" t="n">
        <f aca="false">F20*1.36</f>
        <v>0</v>
      </c>
      <c r="M20" s="25" t="n">
        <f aca="false">B20/1000*$U$3+C20/1000*VLOOKUP(C$21,$S$4:$U$8,3)+D20/0.0258+F20*1.36</f>
        <v>0</v>
      </c>
      <c r="N20" s="0" t="s">
        <v>29</v>
      </c>
      <c r="O20" s="25" t="n">
        <f aca="false">M20*0.0258</f>
        <v>0</v>
      </c>
      <c r="P20" s="0" t="s">
        <v>30</v>
      </c>
      <c r="Q20" s="17"/>
      <c r="R20" s="13" t="s">
        <v>49</v>
      </c>
      <c r="S20" s="10" t="s">
        <v>50</v>
      </c>
      <c r="T20" s="10" t="s">
        <v>47</v>
      </c>
      <c r="U20" s="9" t="n">
        <v>50.2</v>
      </c>
      <c r="V20" s="11" t="str">
        <f aca="false">"GJ/"&amp;T20</f>
        <v>GJ/ｔ</v>
      </c>
    </row>
    <row r="21" customFormat="false" ht="13.5" hidden="false" customHeight="true" outlineLevel="0" collapsed="false">
      <c r="A21" s="3" t="s">
        <v>35</v>
      </c>
      <c r="B21" s="28" t="s">
        <v>13</v>
      </c>
      <c r="C21" s="29" t="s">
        <v>11</v>
      </c>
      <c r="D21" s="29"/>
      <c r="E21" s="30" t="s">
        <v>23</v>
      </c>
      <c r="F21" s="29" t="s">
        <v>11</v>
      </c>
      <c r="G21" s="29"/>
      <c r="Q21" s="17"/>
      <c r="R21" s="27"/>
      <c r="S21" s="10" t="s">
        <v>51</v>
      </c>
      <c r="T21" s="10" t="s">
        <v>16</v>
      </c>
      <c r="U21" s="9" t="n">
        <v>44.9</v>
      </c>
      <c r="V21" s="11" t="str">
        <f aca="false">"GJ/"&amp;T21</f>
        <v>GJ/千㎥</v>
      </c>
    </row>
    <row r="22" customFormat="false" ht="13.5" hidden="false" customHeight="true" outlineLevel="0" collapsed="false">
      <c r="A22" s="3" t="s">
        <v>38</v>
      </c>
      <c r="B22" s="4"/>
      <c r="C22" s="4"/>
      <c r="D22" s="4"/>
      <c r="E22" s="4"/>
      <c r="F22" s="4"/>
      <c r="G22" s="4"/>
      <c r="Q22" s="17"/>
      <c r="R22" s="13" t="s">
        <v>52</v>
      </c>
      <c r="S22" s="10" t="s">
        <v>53</v>
      </c>
      <c r="T22" s="10" t="s">
        <v>47</v>
      </c>
      <c r="U22" s="9" t="n">
        <v>54.5</v>
      </c>
      <c r="V22" s="11" t="str">
        <f aca="false">"GJ/"&amp;T22</f>
        <v>GJ/ｔ</v>
      </c>
    </row>
    <row r="23" customFormat="false" ht="13.5" hidden="false" customHeight="false" outlineLevel="0" collapsed="false">
      <c r="Q23" s="17"/>
      <c r="R23" s="27"/>
      <c r="S23" s="10" t="s">
        <v>54</v>
      </c>
      <c r="T23" s="10" t="s">
        <v>16</v>
      </c>
      <c r="U23" s="9" t="n">
        <v>40.9</v>
      </c>
      <c r="V23" s="11" t="str">
        <f aca="false">"GJ/"&amp;T23</f>
        <v>GJ/千㎥</v>
      </c>
    </row>
    <row r="24" customFormat="false" ht="13.5" hidden="false" customHeight="true" outlineLevel="0" collapsed="false">
      <c r="A24" s="3" t="s">
        <v>3</v>
      </c>
      <c r="B24" s="4"/>
      <c r="C24" s="4"/>
      <c r="D24" s="4"/>
      <c r="E24" s="4"/>
      <c r="F24" s="4"/>
      <c r="G24" s="4"/>
      <c r="Q24" s="17"/>
      <c r="R24" s="13" t="s">
        <v>55</v>
      </c>
      <c r="S24" s="10" t="s">
        <v>56</v>
      </c>
      <c r="T24" s="10" t="s">
        <v>47</v>
      </c>
      <c r="U24" s="9" t="n">
        <v>28.9</v>
      </c>
      <c r="V24" s="11" t="str">
        <f aca="false">"GJ/"&amp;T24</f>
        <v>GJ/ｔ</v>
      </c>
    </row>
    <row r="25" customFormat="false" ht="13.5" hidden="false" customHeight="true" outlineLevel="0" collapsed="false">
      <c r="A25" s="3" t="s">
        <v>7</v>
      </c>
      <c r="B25" s="4"/>
      <c r="C25" s="4"/>
      <c r="D25" s="4"/>
      <c r="E25" s="4"/>
      <c r="F25" s="4"/>
      <c r="G25" s="4"/>
      <c r="Q25" s="17"/>
      <c r="R25" s="18"/>
      <c r="S25" s="10" t="s">
        <v>57</v>
      </c>
      <c r="T25" s="10" t="s">
        <v>47</v>
      </c>
      <c r="U25" s="9" t="n">
        <v>26.6</v>
      </c>
      <c r="V25" s="11" t="str">
        <f aca="false">"GJ/"&amp;T25</f>
        <v>GJ/ｔ</v>
      </c>
    </row>
    <row r="26" customFormat="false" ht="13.5" hidden="false" customHeight="true" outlineLevel="0" collapsed="false">
      <c r="A26" s="3" t="s">
        <v>10</v>
      </c>
      <c r="B26" s="4"/>
      <c r="C26" s="4"/>
      <c r="D26" s="4"/>
      <c r="E26" s="4"/>
      <c r="F26" s="4"/>
      <c r="G26" s="4"/>
      <c r="Q26" s="17"/>
      <c r="R26" s="18"/>
      <c r="S26" s="10" t="s">
        <v>58</v>
      </c>
      <c r="T26" s="10" t="s">
        <v>47</v>
      </c>
      <c r="U26" s="9" t="n">
        <v>27.2</v>
      </c>
      <c r="V26" s="11" t="str">
        <f aca="false">"GJ/"&amp;T26</f>
        <v>GJ/ｔ</v>
      </c>
    </row>
    <row r="27" customFormat="false" ht="13.5" hidden="false" customHeight="true" outlineLevel="0" collapsed="false">
      <c r="A27" s="3" t="s">
        <v>12</v>
      </c>
      <c r="B27" s="4"/>
      <c r="C27" s="4"/>
      <c r="D27" s="4"/>
      <c r="E27" s="4"/>
      <c r="F27" s="4"/>
      <c r="G27" s="4"/>
      <c r="Q27" s="17"/>
      <c r="R27" s="18"/>
      <c r="S27" s="10" t="s">
        <v>59</v>
      </c>
      <c r="T27" s="10" t="s">
        <v>47</v>
      </c>
      <c r="U27" s="9" t="n">
        <v>30.1</v>
      </c>
      <c r="V27" s="11" t="str">
        <f aca="false">"GJ/"&amp;T27</f>
        <v>GJ/ｔ</v>
      </c>
    </row>
    <row r="28" customFormat="false" ht="12.75" hidden="false" customHeight="true" outlineLevel="0" collapsed="false">
      <c r="A28" s="3" t="s">
        <v>17</v>
      </c>
      <c r="B28" s="14" t="s">
        <v>18</v>
      </c>
      <c r="C28" s="14" t="s">
        <v>19</v>
      </c>
      <c r="D28" s="15" t="s">
        <v>20</v>
      </c>
      <c r="E28" s="15"/>
      <c r="F28" s="14" t="s">
        <v>21</v>
      </c>
      <c r="G28" s="14" t="s">
        <v>22</v>
      </c>
      <c r="I28" s="16" t="s">
        <v>8</v>
      </c>
      <c r="J28" s="16" t="s">
        <v>13</v>
      </c>
      <c r="K28" s="16" t="s">
        <v>23</v>
      </c>
      <c r="L28" s="16" t="s">
        <v>24</v>
      </c>
      <c r="M28" s="16" t="s">
        <v>25</v>
      </c>
      <c r="O28" s="16" t="s">
        <v>26</v>
      </c>
      <c r="Q28" s="17"/>
      <c r="R28" s="18"/>
      <c r="S28" s="10" t="s">
        <v>60</v>
      </c>
      <c r="T28" s="10" t="s">
        <v>47</v>
      </c>
      <c r="U28" s="9" t="n">
        <v>37.3</v>
      </c>
      <c r="V28" s="11" t="str">
        <f aca="false">"GJ/"&amp;T28</f>
        <v>GJ/ｔ</v>
      </c>
    </row>
    <row r="29" customFormat="false" ht="13.5" hidden="false" customHeight="true" outlineLevel="0" collapsed="false">
      <c r="A29" s="19" t="s">
        <v>28</v>
      </c>
      <c r="B29" s="20"/>
      <c r="C29" s="21"/>
      <c r="D29" s="22"/>
      <c r="E29" s="22"/>
      <c r="F29" s="23"/>
      <c r="G29" s="21"/>
      <c r="I29" s="24" t="n">
        <f aca="false">B29/1000*$U$3</f>
        <v>0</v>
      </c>
      <c r="J29" s="24" t="n">
        <f aca="false">C29/1000*VLOOKUP(C$32,$S$4:$U$8,3)</f>
        <v>0</v>
      </c>
      <c r="K29" s="24" t="n">
        <f aca="false">F29/0.0258</f>
        <v>0</v>
      </c>
      <c r="L29" s="24" t="n">
        <f aca="false">F29*1.36</f>
        <v>0</v>
      </c>
      <c r="M29" s="25" t="n">
        <f aca="false">B29/1000*$U$3+C29/1000*VLOOKUP(C$32,$S$4:$U$8,3)+D29/0.0258+F29*1.36</f>
        <v>0</v>
      </c>
      <c r="N29" s="0" t="s">
        <v>29</v>
      </c>
      <c r="O29" s="25" t="n">
        <f aca="false">M29*0.0258</f>
        <v>0</v>
      </c>
      <c r="P29" s="0" t="s">
        <v>30</v>
      </c>
      <c r="Q29" s="17"/>
      <c r="R29" s="18"/>
      <c r="S29" s="10" t="s">
        <v>61</v>
      </c>
      <c r="T29" s="10" t="s">
        <v>16</v>
      </c>
      <c r="U29" s="9" t="n">
        <v>21.1</v>
      </c>
      <c r="V29" s="11" t="str">
        <f aca="false">"GJ/"&amp;T29</f>
        <v>GJ/千㎥</v>
      </c>
    </row>
    <row r="30" customFormat="false" ht="13.5" hidden="false" customHeight="true" outlineLevel="0" collapsed="false">
      <c r="A30" s="19" t="s">
        <v>32</v>
      </c>
      <c r="B30" s="20"/>
      <c r="C30" s="21"/>
      <c r="D30" s="22"/>
      <c r="E30" s="22"/>
      <c r="F30" s="23"/>
      <c r="G30" s="21"/>
      <c r="I30" s="24" t="n">
        <f aca="false">B30/1000*$U$3</f>
        <v>0</v>
      </c>
      <c r="J30" s="24" t="n">
        <f aca="false">C30/1000*VLOOKUP(C$32,$S$4:$U$8,3)</f>
        <v>0</v>
      </c>
      <c r="K30" s="24" t="n">
        <f aca="false">F30/0.0258</f>
        <v>0</v>
      </c>
      <c r="L30" s="24" t="n">
        <f aca="false">F30*1.36</f>
        <v>0</v>
      </c>
      <c r="M30" s="25" t="n">
        <f aca="false">B30/1000*$U$3+C30/1000*VLOOKUP(C$32,$S$4:$U$8,3)+D30/0.0258+F30*1.36</f>
        <v>0</v>
      </c>
      <c r="N30" s="0" t="s">
        <v>29</v>
      </c>
      <c r="O30" s="25" t="n">
        <f aca="false">M30*0.0258</f>
        <v>0</v>
      </c>
      <c r="P30" s="0" t="s">
        <v>30</v>
      </c>
      <c r="Q30" s="17"/>
      <c r="R30" s="18"/>
      <c r="S30" s="10" t="s">
        <v>62</v>
      </c>
      <c r="T30" s="10" t="s">
        <v>16</v>
      </c>
      <c r="U30" s="9" t="n">
        <v>3.41</v>
      </c>
      <c r="V30" s="11" t="str">
        <f aca="false">"GJ/"&amp;T30</f>
        <v>GJ/千㎥</v>
      </c>
    </row>
    <row r="31" customFormat="false" ht="13.5" hidden="false" customHeight="true" outlineLevel="0" collapsed="false">
      <c r="A31" s="19" t="s">
        <v>34</v>
      </c>
      <c r="B31" s="20"/>
      <c r="C31" s="21"/>
      <c r="D31" s="22"/>
      <c r="E31" s="22"/>
      <c r="F31" s="23"/>
      <c r="G31" s="21"/>
      <c r="I31" s="24" t="n">
        <f aca="false">B31/1000*$U$3</f>
        <v>0</v>
      </c>
      <c r="J31" s="24" t="n">
        <f aca="false">C31/1000*VLOOKUP(C$32,$S$4:$U$8,3)</f>
        <v>0</v>
      </c>
      <c r="K31" s="24" t="n">
        <f aca="false">F31/0.0258</f>
        <v>0</v>
      </c>
      <c r="L31" s="24" t="n">
        <f aca="false">F31*1.36</f>
        <v>0</v>
      </c>
      <c r="M31" s="25" t="n">
        <f aca="false">B31/1000*$U$3+C31/1000*VLOOKUP(C$32,$S$4:$U$8,3)+D31/0.0258+F31*1.36</f>
        <v>0</v>
      </c>
      <c r="N31" s="0" t="s">
        <v>29</v>
      </c>
      <c r="O31" s="25" t="n">
        <f aca="false">M31*0.0258</f>
        <v>0</v>
      </c>
      <c r="P31" s="0" t="s">
        <v>30</v>
      </c>
      <c r="Q31" s="26"/>
      <c r="R31" s="27"/>
      <c r="S31" s="10" t="s">
        <v>63</v>
      </c>
      <c r="T31" s="10" t="s">
        <v>16</v>
      </c>
      <c r="U31" s="9" t="n">
        <v>8.41</v>
      </c>
      <c r="V31" s="11" t="str">
        <f aca="false">"GJ/"&amp;T31</f>
        <v>GJ/千㎥</v>
      </c>
    </row>
    <row r="32" customFormat="false" ht="13.5" hidden="false" customHeight="true" outlineLevel="0" collapsed="false">
      <c r="A32" s="3" t="s">
        <v>35</v>
      </c>
      <c r="B32" s="28" t="s">
        <v>13</v>
      </c>
      <c r="C32" s="29" t="s">
        <v>11</v>
      </c>
      <c r="D32" s="29"/>
      <c r="E32" s="30" t="s">
        <v>23</v>
      </c>
      <c r="F32" s="29" t="s">
        <v>11</v>
      </c>
      <c r="G32" s="29"/>
      <c r="Q32" s="8"/>
      <c r="R32" s="9"/>
      <c r="S32" s="9"/>
      <c r="T32" s="9"/>
      <c r="U32" s="9"/>
      <c r="V32" s="11"/>
    </row>
    <row r="33" customFormat="false" ht="13.5" hidden="false" customHeight="true" outlineLevel="0" collapsed="false">
      <c r="A33" s="3" t="s">
        <v>38</v>
      </c>
      <c r="B33" s="4"/>
      <c r="C33" s="4"/>
      <c r="D33" s="4"/>
      <c r="E33" s="4"/>
      <c r="F33" s="4"/>
      <c r="G33" s="4"/>
      <c r="Q33" s="12" t="s">
        <v>24</v>
      </c>
      <c r="R33" s="13"/>
      <c r="S33" s="10" t="s">
        <v>64</v>
      </c>
      <c r="T33" s="9" t="s">
        <v>29</v>
      </c>
      <c r="U33" s="9" t="n">
        <v>1.02</v>
      </c>
      <c r="V33" s="11" t="str">
        <f aca="false">"GJ/"&amp;T33</f>
        <v>GJ/GJ</v>
      </c>
    </row>
    <row r="34" customFormat="false" ht="13.5" hidden="false" customHeight="false" outlineLevel="0" collapsed="false">
      <c r="Q34" s="17"/>
      <c r="R34" s="18"/>
      <c r="S34" s="10" t="s">
        <v>65</v>
      </c>
      <c r="T34" s="9" t="s">
        <v>29</v>
      </c>
      <c r="U34" s="9" t="n">
        <v>1.36</v>
      </c>
      <c r="V34" s="11" t="str">
        <f aca="false">"GJ/"&amp;T34</f>
        <v>GJ/GJ</v>
      </c>
    </row>
    <row r="35" customFormat="false" ht="13.5" hidden="false" customHeight="true" outlineLevel="0" collapsed="false">
      <c r="A35" s="3" t="s">
        <v>3</v>
      </c>
      <c r="B35" s="4"/>
      <c r="C35" s="4"/>
      <c r="D35" s="4"/>
      <c r="E35" s="4"/>
      <c r="F35" s="4"/>
      <c r="G35" s="4"/>
      <c r="Q35" s="17"/>
      <c r="R35" s="18"/>
      <c r="S35" s="10" t="s">
        <v>66</v>
      </c>
      <c r="T35" s="9" t="s">
        <v>29</v>
      </c>
      <c r="U35" s="9" t="n">
        <v>1.36</v>
      </c>
      <c r="V35" s="11" t="str">
        <f aca="false">"GJ/"&amp;T35</f>
        <v>GJ/GJ</v>
      </c>
    </row>
    <row r="36" customFormat="false" ht="14.25" hidden="false" customHeight="true" outlineLevel="0" collapsed="false">
      <c r="A36" s="3" t="s">
        <v>7</v>
      </c>
      <c r="B36" s="4"/>
      <c r="C36" s="4"/>
      <c r="D36" s="4"/>
      <c r="E36" s="4"/>
      <c r="F36" s="4"/>
      <c r="G36" s="4"/>
      <c r="Q36" s="31"/>
      <c r="R36" s="32"/>
      <c r="S36" s="33" t="s">
        <v>67</v>
      </c>
      <c r="T36" s="34" t="s">
        <v>29</v>
      </c>
      <c r="U36" s="34" t="n">
        <v>1.36</v>
      </c>
      <c r="V36" s="35" t="str">
        <f aca="false">"GJ/"&amp;T36</f>
        <v>GJ/GJ</v>
      </c>
    </row>
    <row r="37" customFormat="false" ht="13.5" hidden="false" customHeight="true" outlineLevel="0" collapsed="false">
      <c r="A37" s="3" t="s">
        <v>10</v>
      </c>
      <c r="B37" s="4"/>
      <c r="C37" s="4"/>
      <c r="D37" s="4"/>
      <c r="E37" s="4"/>
      <c r="F37" s="4"/>
      <c r="G37" s="4"/>
    </row>
    <row r="38" customFormat="false" ht="13.5" hidden="false" customHeight="true" outlineLevel="0" collapsed="false">
      <c r="A38" s="3" t="s">
        <v>12</v>
      </c>
      <c r="B38" s="4"/>
      <c r="C38" s="4"/>
      <c r="D38" s="4"/>
      <c r="E38" s="4"/>
      <c r="F38" s="4"/>
      <c r="G38" s="4"/>
    </row>
    <row r="39" customFormat="false" ht="12.75" hidden="false" customHeight="true" outlineLevel="0" collapsed="false">
      <c r="A39" s="3" t="s">
        <v>17</v>
      </c>
      <c r="B39" s="14" t="s">
        <v>18</v>
      </c>
      <c r="C39" s="14" t="s">
        <v>19</v>
      </c>
      <c r="D39" s="15" t="s">
        <v>20</v>
      </c>
      <c r="E39" s="15"/>
      <c r="F39" s="14" t="s">
        <v>21</v>
      </c>
      <c r="G39" s="14" t="s">
        <v>22</v>
      </c>
      <c r="I39" s="16" t="s">
        <v>8</v>
      </c>
      <c r="J39" s="16" t="s">
        <v>13</v>
      </c>
      <c r="K39" s="16" t="s">
        <v>23</v>
      </c>
      <c r="L39" s="16" t="s">
        <v>24</v>
      </c>
      <c r="M39" s="16" t="s">
        <v>25</v>
      </c>
      <c r="O39" s="16" t="s">
        <v>26</v>
      </c>
    </row>
    <row r="40" customFormat="false" ht="13.5" hidden="false" customHeight="true" outlineLevel="0" collapsed="false">
      <c r="A40" s="19" t="s">
        <v>28</v>
      </c>
      <c r="B40" s="20"/>
      <c r="C40" s="21"/>
      <c r="D40" s="22"/>
      <c r="E40" s="22"/>
      <c r="F40" s="23"/>
      <c r="G40" s="36"/>
      <c r="I40" s="24" t="n">
        <f aca="false">B40/1000*$U$3</f>
        <v>0</v>
      </c>
      <c r="J40" s="24" t="n">
        <f aca="false">C40/1000*VLOOKUP(C$43,$S$4:$U$8,3)</f>
        <v>0</v>
      </c>
      <c r="K40" s="24" t="n">
        <f aca="false">F40/0.0258</f>
        <v>0</v>
      </c>
      <c r="L40" s="24" t="n">
        <f aca="false">F40*1.36</f>
        <v>0</v>
      </c>
      <c r="M40" s="25" t="n">
        <f aca="false">B40/1000*$U$3+C40/1000*VLOOKUP(C$43,$S$4:$U$8,3)+D40/0.0258+F40*1.36</f>
        <v>0</v>
      </c>
      <c r="N40" s="0" t="s">
        <v>29</v>
      </c>
      <c r="O40" s="25" t="n">
        <f aca="false">M40*0.0258</f>
        <v>0</v>
      </c>
      <c r="P40" s="0" t="s">
        <v>30</v>
      </c>
    </row>
    <row r="41" customFormat="false" ht="13.5" hidden="false" customHeight="true" outlineLevel="0" collapsed="false">
      <c r="A41" s="19" t="s">
        <v>32</v>
      </c>
      <c r="B41" s="20"/>
      <c r="C41" s="21"/>
      <c r="D41" s="22"/>
      <c r="E41" s="22"/>
      <c r="F41" s="23"/>
      <c r="G41" s="36"/>
      <c r="I41" s="24" t="n">
        <f aca="false">B41/1000*$U$3</f>
        <v>0</v>
      </c>
      <c r="J41" s="24" t="n">
        <f aca="false">C41/1000*VLOOKUP(C$43,$S$4:$U$8,3)</f>
        <v>0</v>
      </c>
      <c r="K41" s="24" t="n">
        <f aca="false">F41/0.0258</f>
        <v>0</v>
      </c>
      <c r="L41" s="24" t="n">
        <f aca="false">F41*1.36</f>
        <v>0</v>
      </c>
      <c r="M41" s="25" t="n">
        <f aca="false">B41/1000*$U$3+C41/1000*VLOOKUP(C$43,$S$4:$U$8,3)+D41/0.0258+F41*1.36</f>
        <v>0</v>
      </c>
      <c r="N41" s="0" t="s">
        <v>29</v>
      </c>
      <c r="O41" s="25" t="n">
        <f aca="false">M41*0.0258</f>
        <v>0</v>
      </c>
      <c r="P41" s="0" t="s">
        <v>30</v>
      </c>
    </row>
    <row r="42" customFormat="false" ht="13.5" hidden="false" customHeight="true" outlineLevel="0" collapsed="false">
      <c r="A42" s="19" t="s">
        <v>34</v>
      </c>
      <c r="B42" s="20"/>
      <c r="C42" s="21"/>
      <c r="D42" s="22"/>
      <c r="E42" s="22"/>
      <c r="F42" s="23"/>
      <c r="G42" s="36"/>
      <c r="I42" s="24" t="n">
        <f aca="false">B42/1000*$U$3</f>
        <v>0</v>
      </c>
      <c r="J42" s="24" t="n">
        <f aca="false">C42/1000*VLOOKUP(C$43,$S$4:$U$8,3)</f>
        <v>0</v>
      </c>
      <c r="K42" s="24" t="n">
        <f aca="false">F42/0.0258</f>
        <v>0</v>
      </c>
      <c r="L42" s="24" t="n">
        <f aca="false">F42*1.36</f>
        <v>0</v>
      </c>
      <c r="M42" s="25" t="n">
        <f aca="false">B42/1000*$U$3+C42/1000*VLOOKUP(C$43,$S$4:$U$8,3)+D42/0.0258+F42*1.36</f>
        <v>0</v>
      </c>
      <c r="N42" s="0" t="s">
        <v>29</v>
      </c>
      <c r="O42" s="25" t="n">
        <f aca="false">M42*0.0258</f>
        <v>0</v>
      </c>
      <c r="P42" s="0" t="s">
        <v>30</v>
      </c>
    </row>
    <row r="43" customFormat="false" ht="13.5" hidden="false" customHeight="true" outlineLevel="0" collapsed="false">
      <c r="A43" s="3" t="s">
        <v>35</v>
      </c>
      <c r="B43" s="28" t="s">
        <v>13</v>
      </c>
      <c r="C43" s="29" t="s">
        <v>11</v>
      </c>
      <c r="D43" s="29"/>
      <c r="E43" s="30" t="s">
        <v>23</v>
      </c>
      <c r="F43" s="29" t="s">
        <v>11</v>
      </c>
      <c r="G43" s="29"/>
    </row>
    <row r="44" customFormat="false" ht="13.5" hidden="false" customHeight="true" outlineLevel="0" collapsed="false">
      <c r="A44" s="3" t="s">
        <v>38</v>
      </c>
      <c r="B44" s="4"/>
      <c r="C44" s="4"/>
      <c r="D44" s="4"/>
      <c r="E44" s="4"/>
      <c r="F44" s="4"/>
      <c r="G44" s="4"/>
    </row>
    <row r="46" customFormat="false" ht="13.5" hidden="false" customHeight="true" outlineLevel="0" collapsed="false">
      <c r="A46" s="3" t="s">
        <v>3</v>
      </c>
      <c r="B46" s="4"/>
      <c r="C46" s="4"/>
      <c r="D46" s="4"/>
      <c r="E46" s="4"/>
      <c r="F46" s="4"/>
      <c r="G46" s="4"/>
    </row>
    <row r="47" customFormat="false" ht="13.5" hidden="false" customHeight="true" outlineLevel="0" collapsed="false">
      <c r="A47" s="3" t="s">
        <v>7</v>
      </c>
      <c r="B47" s="4"/>
      <c r="C47" s="4"/>
      <c r="D47" s="4"/>
      <c r="E47" s="4"/>
      <c r="F47" s="4"/>
      <c r="G47" s="4"/>
    </row>
    <row r="48" customFormat="false" ht="13.5" hidden="false" customHeight="true" outlineLevel="0" collapsed="false">
      <c r="A48" s="3" t="s">
        <v>10</v>
      </c>
      <c r="B48" s="4"/>
      <c r="C48" s="4"/>
      <c r="D48" s="4"/>
      <c r="E48" s="4"/>
      <c r="F48" s="4"/>
      <c r="G48" s="4"/>
    </row>
    <row r="49" customFormat="false" ht="13.5" hidden="false" customHeight="true" outlineLevel="0" collapsed="false">
      <c r="A49" s="3" t="s">
        <v>12</v>
      </c>
      <c r="B49" s="4"/>
      <c r="C49" s="4"/>
      <c r="D49" s="4"/>
      <c r="E49" s="4"/>
      <c r="F49" s="4"/>
      <c r="G49" s="4"/>
    </row>
    <row r="50" customFormat="false" ht="12.75" hidden="false" customHeight="true" outlineLevel="0" collapsed="false">
      <c r="A50" s="3" t="s">
        <v>17</v>
      </c>
      <c r="B50" s="14" t="s">
        <v>18</v>
      </c>
      <c r="C50" s="14" t="s">
        <v>19</v>
      </c>
      <c r="D50" s="15" t="s">
        <v>20</v>
      </c>
      <c r="E50" s="15"/>
      <c r="F50" s="14" t="s">
        <v>21</v>
      </c>
      <c r="G50" s="14" t="s">
        <v>22</v>
      </c>
      <c r="I50" s="16" t="s">
        <v>8</v>
      </c>
      <c r="J50" s="16" t="s">
        <v>13</v>
      </c>
      <c r="K50" s="16" t="s">
        <v>23</v>
      </c>
      <c r="L50" s="16" t="s">
        <v>24</v>
      </c>
      <c r="M50" s="16" t="s">
        <v>25</v>
      </c>
      <c r="O50" s="16" t="s">
        <v>26</v>
      </c>
    </row>
    <row r="51" customFormat="false" ht="13.5" hidden="false" customHeight="true" outlineLevel="0" collapsed="false">
      <c r="A51" s="19" t="s">
        <v>28</v>
      </c>
      <c r="B51" s="20"/>
      <c r="C51" s="21"/>
      <c r="D51" s="22"/>
      <c r="E51" s="22"/>
      <c r="F51" s="23"/>
      <c r="G51" s="21"/>
      <c r="I51" s="24" t="n">
        <f aca="false">B51/1000*$U$3</f>
        <v>0</v>
      </c>
      <c r="J51" s="24" t="n">
        <f aca="false">C51/1000*VLOOKUP(C$54,$S$4:$U$8,3)</f>
        <v>0</v>
      </c>
      <c r="K51" s="24" t="n">
        <f aca="false">F51/0.0258</f>
        <v>0</v>
      </c>
      <c r="L51" s="24" t="n">
        <f aca="false">F51*1.36</f>
        <v>0</v>
      </c>
      <c r="M51" s="25" t="n">
        <f aca="false">B51/1000*$U$3+C51/1000*VLOOKUP(C$54,$S$4:$U$8,3)+D51/0.0258+F51*1.36</f>
        <v>0</v>
      </c>
      <c r="N51" s="0" t="s">
        <v>29</v>
      </c>
      <c r="O51" s="25" t="n">
        <f aca="false">M51*0.0258</f>
        <v>0</v>
      </c>
      <c r="P51" s="0" t="s">
        <v>30</v>
      </c>
    </row>
    <row r="52" customFormat="false" ht="13.5" hidden="false" customHeight="true" outlineLevel="0" collapsed="false">
      <c r="A52" s="19" t="s">
        <v>32</v>
      </c>
      <c r="B52" s="20"/>
      <c r="C52" s="21"/>
      <c r="D52" s="22"/>
      <c r="E52" s="22"/>
      <c r="F52" s="23"/>
      <c r="G52" s="21"/>
      <c r="I52" s="24" t="n">
        <f aca="false">B52/1000*$U$3</f>
        <v>0</v>
      </c>
      <c r="J52" s="24" t="n">
        <f aca="false">C52/1000*VLOOKUP(C$54,$S$4:$U$8,3)</f>
        <v>0</v>
      </c>
      <c r="K52" s="24" t="n">
        <f aca="false">F52/0.0258</f>
        <v>0</v>
      </c>
      <c r="L52" s="24" t="n">
        <f aca="false">F52*1.36</f>
        <v>0</v>
      </c>
      <c r="M52" s="25" t="n">
        <f aca="false">B52/1000*$U$3+C52/1000*VLOOKUP(C$54,$S$4:$U$8,3)+D52/0.0258+F52*1.36</f>
        <v>0</v>
      </c>
      <c r="N52" s="0" t="s">
        <v>29</v>
      </c>
      <c r="O52" s="25" t="n">
        <f aca="false">M52*0.0258</f>
        <v>0</v>
      </c>
      <c r="P52" s="0" t="s">
        <v>30</v>
      </c>
    </row>
    <row r="53" customFormat="false" ht="13.5" hidden="false" customHeight="true" outlineLevel="0" collapsed="false">
      <c r="A53" s="19" t="s">
        <v>34</v>
      </c>
      <c r="B53" s="20"/>
      <c r="C53" s="21"/>
      <c r="D53" s="22"/>
      <c r="E53" s="22"/>
      <c r="F53" s="23"/>
      <c r="G53" s="21"/>
      <c r="I53" s="24" t="n">
        <f aca="false">B53/1000*$U$3</f>
        <v>0</v>
      </c>
      <c r="J53" s="24" t="n">
        <f aca="false">C53/1000*VLOOKUP(C$54,$S$4:$U$8,3)</f>
        <v>0</v>
      </c>
      <c r="K53" s="24" t="n">
        <f aca="false">F53/0.0258</f>
        <v>0</v>
      </c>
      <c r="L53" s="24" t="n">
        <f aca="false">F53*1.36</f>
        <v>0</v>
      </c>
      <c r="M53" s="25" t="n">
        <f aca="false">B53/1000*$U$3+C53/1000*VLOOKUP(C$54,$S$4:$U$8,3)+D53/0.0258+F53*1.36</f>
        <v>0</v>
      </c>
      <c r="N53" s="0" t="s">
        <v>29</v>
      </c>
      <c r="O53" s="25" t="n">
        <f aca="false">M53*0.0258</f>
        <v>0</v>
      </c>
      <c r="P53" s="0" t="s">
        <v>30</v>
      </c>
    </row>
    <row r="54" customFormat="false" ht="13.5" hidden="false" customHeight="true" outlineLevel="0" collapsed="false">
      <c r="A54" s="3" t="s">
        <v>35</v>
      </c>
      <c r="B54" s="28" t="s">
        <v>13</v>
      </c>
      <c r="C54" s="29" t="s">
        <v>11</v>
      </c>
      <c r="D54" s="29"/>
      <c r="E54" s="30" t="s">
        <v>23</v>
      </c>
      <c r="F54" s="29" t="s">
        <v>11</v>
      </c>
      <c r="G54" s="29"/>
    </row>
    <row r="55" customFormat="false" ht="13.5" hidden="false" customHeight="true" outlineLevel="0" collapsed="false">
      <c r="A55" s="3" t="s">
        <v>38</v>
      </c>
      <c r="B55" s="4"/>
      <c r="C55" s="4"/>
      <c r="D55" s="4"/>
      <c r="E55" s="4"/>
      <c r="F55" s="4"/>
      <c r="G55" s="4"/>
    </row>
    <row r="58" customFormat="false" ht="13.5" hidden="false" customHeight="false" outlineLevel="0" collapsed="false">
      <c r="G58" s="37" t="s">
        <v>68</v>
      </c>
    </row>
    <row r="59" customFormat="false" ht="13.5" hidden="false" customHeight="false" outlineLevel="0" collapsed="false">
      <c r="G59" s="37" t="s">
        <v>69</v>
      </c>
    </row>
  </sheetData>
  <mergeCells count="58">
    <mergeCell ref="A1:G1"/>
    <mergeCell ref="B2:G2"/>
    <mergeCell ref="Q2:S2"/>
    <mergeCell ref="U2:V2"/>
    <mergeCell ref="B3:G3"/>
    <mergeCell ref="B4:G4"/>
    <mergeCell ref="B5:G5"/>
    <mergeCell ref="D6:E6"/>
    <mergeCell ref="D7:E7"/>
    <mergeCell ref="D8:E8"/>
    <mergeCell ref="D9:E9"/>
    <mergeCell ref="C10:D10"/>
    <mergeCell ref="F10:G10"/>
    <mergeCell ref="B11:G11"/>
    <mergeCell ref="B13:G13"/>
    <mergeCell ref="B14:G14"/>
    <mergeCell ref="B15:G15"/>
    <mergeCell ref="B16:G16"/>
    <mergeCell ref="D17:E17"/>
    <mergeCell ref="D18:E18"/>
    <mergeCell ref="D19:E19"/>
    <mergeCell ref="D20:E20"/>
    <mergeCell ref="C21:D21"/>
    <mergeCell ref="F21:G21"/>
    <mergeCell ref="B22:G22"/>
    <mergeCell ref="B24:G24"/>
    <mergeCell ref="B25:G25"/>
    <mergeCell ref="B26:G26"/>
    <mergeCell ref="B27:G27"/>
    <mergeCell ref="D28:E28"/>
    <mergeCell ref="D29:E29"/>
    <mergeCell ref="D30:E30"/>
    <mergeCell ref="D31:E31"/>
    <mergeCell ref="C32:D32"/>
    <mergeCell ref="F32:G32"/>
    <mergeCell ref="B33:G33"/>
    <mergeCell ref="B35:G35"/>
    <mergeCell ref="B36:G36"/>
    <mergeCell ref="B37:G37"/>
    <mergeCell ref="B38:G38"/>
    <mergeCell ref="D39:E39"/>
    <mergeCell ref="D40:E40"/>
    <mergeCell ref="D41:E41"/>
    <mergeCell ref="D42:E42"/>
    <mergeCell ref="C43:D43"/>
    <mergeCell ref="F43:G43"/>
    <mergeCell ref="B44:G44"/>
    <mergeCell ref="B46:G46"/>
    <mergeCell ref="B47:G47"/>
    <mergeCell ref="B48:G48"/>
    <mergeCell ref="B49:G49"/>
    <mergeCell ref="D50:E50"/>
    <mergeCell ref="D51:E51"/>
    <mergeCell ref="D52:E52"/>
    <mergeCell ref="D53:E53"/>
    <mergeCell ref="C54:D54"/>
    <mergeCell ref="F54:G54"/>
    <mergeCell ref="B55:G55"/>
  </mergeCells>
  <dataValidations count="2">
    <dataValidation allowBlank="true" errorStyle="stop" operator="between" showDropDown="false" showErrorMessage="true" showInputMessage="false" sqref="C10:D10 C21:D21 C32:D32 C43:D43 C54:D54" type="list">
      <formula1>$S$4:$S$8</formula1>
      <formula2>0</formula2>
    </dataValidation>
    <dataValidation allowBlank="true" errorStyle="stop" operator="between" showDropDown="false" showErrorMessage="true" showInputMessage="false" sqref="F10:G10 F21:G21 F32:G32 F43:G43 F54:G54" type="list">
      <formula1>$S$9:$S$1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別添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28.36"/>
    <col collapsed="false" customWidth="true" hidden="false" outlineLevel="0" max="6" min="6" style="0" width="11.24"/>
  </cols>
  <sheetData>
    <row r="1" customFormat="false" ht="19.5" hidden="false" customHeight="false" outlineLevel="0" collapsed="false">
      <c r="A1" s="38" t="s">
        <v>2</v>
      </c>
    </row>
    <row r="2" customFormat="false" ht="13.5" hidden="false" customHeight="true" outlineLevel="0" collapsed="false">
      <c r="A2" s="5" t="s">
        <v>4</v>
      </c>
      <c r="B2" s="5"/>
      <c r="C2" s="5"/>
      <c r="D2" s="6" t="s">
        <v>5</v>
      </c>
      <c r="E2" s="7" t="s">
        <v>70</v>
      </c>
      <c r="F2" s="7"/>
    </row>
    <row r="3" customFormat="false" ht="13.5" hidden="false" customHeight="false" outlineLevel="0" collapsed="false">
      <c r="A3" s="8" t="s">
        <v>8</v>
      </c>
      <c r="B3" s="9"/>
      <c r="C3" s="9"/>
      <c r="D3" s="10" t="s">
        <v>9</v>
      </c>
      <c r="E3" s="9" t="n">
        <v>9.76</v>
      </c>
      <c r="F3" s="11" t="str">
        <f aca="false">"GJ/"&amp;D3</f>
        <v>GJ/千ｋWh</v>
      </c>
    </row>
    <row r="4" customFormat="false" ht="3" hidden="false" customHeight="true" outlineLevel="0" collapsed="false">
      <c r="A4" s="8"/>
      <c r="B4" s="9"/>
      <c r="C4" s="9"/>
      <c r="D4" s="9"/>
      <c r="E4" s="9"/>
      <c r="F4" s="11"/>
    </row>
    <row r="5" customFormat="false" ht="13.5" hidden="false" customHeight="false" outlineLevel="0" collapsed="false">
      <c r="A5" s="12" t="s">
        <v>13</v>
      </c>
      <c r="B5" s="13" t="s">
        <v>14</v>
      </c>
      <c r="C5" s="9" t="s">
        <v>15</v>
      </c>
      <c r="D5" s="10" t="s">
        <v>71</v>
      </c>
      <c r="E5" s="9" t="n">
        <v>45.6</v>
      </c>
      <c r="F5" s="11" t="str">
        <f aca="false">"GJ/"&amp;D5</f>
        <v>GJ/千ｍ３</v>
      </c>
    </row>
    <row r="6" customFormat="false" ht="13.5" hidden="false" customHeight="false" outlineLevel="0" collapsed="false">
      <c r="A6" s="17"/>
      <c r="B6" s="18"/>
      <c r="C6" s="9" t="s">
        <v>27</v>
      </c>
      <c r="D6" s="10" t="s">
        <v>71</v>
      </c>
      <c r="E6" s="9" t="n">
        <v>20.1</v>
      </c>
      <c r="F6" s="11" t="str">
        <f aca="false">"GJ/"&amp;D6</f>
        <v>GJ/千ｍ３</v>
      </c>
    </row>
    <row r="7" customFormat="false" ht="13.5" hidden="false" customHeight="false" outlineLevel="0" collapsed="false">
      <c r="A7" s="17"/>
      <c r="B7" s="18"/>
      <c r="C7" s="9" t="s">
        <v>31</v>
      </c>
      <c r="D7" s="10" t="s">
        <v>71</v>
      </c>
      <c r="E7" s="9" t="n">
        <v>100.5</v>
      </c>
      <c r="F7" s="11" t="str">
        <f aca="false">"GJ/"&amp;D7</f>
        <v>GJ/千ｍ３</v>
      </c>
    </row>
    <row r="8" customFormat="false" ht="13.5" hidden="false" customHeight="false" outlineLevel="0" collapsed="false">
      <c r="A8" s="26"/>
      <c r="B8" s="27"/>
      <c r="C8" s="10" t="s">
        <v>33</v>
      </c>
      <c r="D8" s="10" t="s">
        <v>71</v>
      </c>
      <c r="E8" s="9" t="n">
        <v>44.8</v>
      </c>
      <c r="F8" s="11" t="str">
        <f aca="false">"GJ/"&amp;D8</f>
        <v>GJ/千ｍ３</v>
      </c>
    </row>
    <row r="9" customFormat="false" ht="3" hidden="false" customHeight="true" outlineLevel="0" collapsed="false">
      <c r="A9" s="8"/>
      <c r="B9" s="9"/>
      <c r="C9" s="9"/>
      <c r="D9" s="9"/>
      <c r="E9" s="9"/>
      <c r="F9" s="11"/>
    </row>
    <row r="10" customFormat="false" ht="13.5" hidden="false" customHeight="false" outlineLevel="0" collapsed="false">
      <c r="A10" s="12" t="s">
        <v>23</v>
      </c>
      <c r="B10" s="13"/>
      <c r="C10" s="10" t="s">
        <v>36</v>
      </c>
      <c r="D10" s="10" t="s">
        <v>37</v>
      </c>
      <c r="E10" s="9" t="n">
        <v>38.2</v>
      </c>
      <c r="F10" s="11" t="str">
        <f aca="false">"GJ/"&amp;D10</f>
        <v>GJ/ｋｌ</v>
      </c>
    </row>
    <row r="11" customFormat="false" ht="13.5" hidden="false" customHeight="false" outlineLevel="0" collapsed="false">
      <c r="A11" s="17"/>
      <c r="B11" s="18"/>
      <c r="C11" s="10" t="s">
        <v>39</v>
      </c>
      <c r="D11" s="10" t="s">
        <v>37</v>
      </c>
      <c r="E11" s="9" t="n">
        <v>35.3</v>
      </c>
      <c r="F11" s="11" t="str">
        <f aca="false">"GJ/"&amp;D11</f>
        <v>GJ/ｋｌ</v>
      </c>
    </row>
    <row r="12" customFormat="false" ht="13.5" hidden="false" customHeight="false" outlineLevel="0" collapsed="false">
      <c r="A12" s="17"/>
      <c r="B12" s="18"/>
      <c r="C12" s="10" t="s">
        <v>40</v>
      </c>
      <c r="D12" s="10" t="s">
        <v>37</v>
      </c>
      <c r="E12" s="9" t="n">
        <v>34.6</v>
      </c>
      <c r="F12" s="11" t="str">
        <f aca="false">"GJ/"&amp;D12</f>
        <v>GJ/ｋｌ</v>
      </c>
    </row>
    <row r="13" customFormat="false" ht="13.5" hidden="false" customHeight="false" outlineLevel="0" collapsed="false">
      <c r="A13" s="17"/>
      <c r="B13" s="18"/>
      <c r="C13" s="10" t="s">
        <v>41</v>
      </c>
      <c r="D13" s="10" t="s">
        <v>37</v>
      </c>
      <c r="E13" s="9" t="n">
        <v>34.1</v>
      </c>
      <c r="F13" s="11" t="str">
        <f aca="false">"GJ/"&amp;D13</f>
        <v>GJ/ｋｌ</v>
      </c>
    </row>
    <row r="14" customFormat="false" ht="13.5" hidden="false" customHeight="false" outlineLevel="0" collapsed="false">
      <c r="A14" s="17"/>
      <c r="B14" s="18"/>
      <c r="C14" s="10" t="s">
        <v>42</v>
      </c>
      <c r="D14" s="10" t="s">
        <v>37</v>
      </c>
      <c r="E14" s="9" t="n">
        <v>36.7</v>
      </c>
      <c r="F14" s="11" t="str">
        <f aca="false">"GJ/"&amp;D14</f>
        <v>GJ/ｋｌ</v>
      </c>
    </row>
    <row r="15" customFormat="false" ht="13.5" hidden="false" customHeight="false" outlineLevel="0" collapsed="false">
      <c r="A15" s="17"/>
      <c r="B15" s="18"/>
      <c r="C15" s="10" t="s">
        <v>43</v>
      </c>
      <c r="D15" s="10" t="s">
        <v>37</v>
      </c>
      <c r="E15" s="9" t="n">
        <v>38.2</v>
      </c>
      <c r="F15" s="11" t="str">
        <f aca="false">"GJ/"&amp;D15</f>
        <v>GJ/ｋｌ</v>
      </c>
    </row>
    <row r="16" customFormat="false" ht="13.5" hidden="false" customHeight="false" outlineLevel="0" collapsed="false">
      <c r="A16" s="17"/>
      <c r="B16" s="18"/>
      <c r="C16" s="10" t="s">
        <v>44</v>
      </c>
      <c r="D16" s="10" t="s">
        <v>37</v>
      </c>
      <c r="E16" s="9" t="n">
        <v>39.1</v>
      </c>
      <c r="F16" s="11" t="str">
        <f aca="false">"GJ/"&amp;D16</f>
        <v>GJ/ｋｌ</v>
      </c>
    </row>
    <row r="17" customFormat="false" ht="13.5" hidden="false" customHeight="false" outlineLevel="0" collapsed="false">
      <c r="A17" s="17"/>
      <c r="B17" s="18"/>
      <c r="C17" s="10" t="s">
        <v>45</v>
      </c>
      <c r="D17" s="10" t="s">
        <v>37</v>
      </c>
      <c r="E17" s="9" t="n">
        <v>41.7</v>
      </c>
      <c r="F17" s="11" t="str">
        <f aca="false">"GJ/"&amp;D17</f>
        <v>GJ/ｋｌ</v>
      </c>
    </row>
    <row r="18" customFormat="false" ht="13.5" hidden="false" customHeight="false" outlineLevel="0" collapsed="false">
      <c r="A18" s="17"/>
      <c r="B18" s="18"/>
      <c r="C18" s="10" t="s">
        <v>46</v>
      </c>
      <c r="D18" s="10" t="s">
        <v>47</v>
      </c>
      <c r="E18" s="9" t="n">
        <v>41.9</v>
      </c>
      <c r="F18" s="11" t="str">
        <f aca="false">"GJ/"&amp;D18</f>
        <v>GJ/ｔ</v>
      </c>
    </row>
    <row r="19" customFormat="false" ht="13.5" hidden="false" customHeight="false" outlineLevel="0" collapsed="false">
      <c r="A19" s="17"/>
      <c r="B19" s="27"/>
      <c r="C19" s="10" t="s">
        <v>48</v>
      </c>
      <c r="D19" s="10" t="s">
        <v>47</v>
      </c>
      <c r="E19" s="9" t="n">
        <v>35.6</v>
      </c>
      <c r="F19" s="11" t="str">
        <f aca="false">"GJ/"&amp;D19</f>
        <v>GJ/ｔ</v>
      </c>
    </row>
    <row r="20" customFormat="false" ht="13.5" hidden="false" customHeight="false" outlineLevel="0" collapsed="false">
      <c r="A20" s="17"/>
      <c r="B20" s="13" t="s">
        <v>49</v>
      </c>
      <c r="C20" s="10" t="s">
        <v>50</v>
      </c>
      <c r="D20" s="10" t="s">
        <v>47</v>
      </c>
      <c r="E20" s="9" t="n">
        <v>50.2</v>
      </c>
      <c r="F20" s="11" t="str">
        <f aca="false">"GJ/"&amp;D20</f>
        <v>GJ/ｔ</v>
      </c>
    </row>
    <row r="21" customFormat="false" ht="13.5" hidden="false" customHeight="false" outlineLevel="0" collapsed="false">
      <c r="A21" s="17"/>
      <c r="B21" s="27"/>
      <c r="C21" s="10" t="s">
        <v>51</v>
      </c>
      <c r="D21" s="10" t="s">
        <v>71</v>
      </c>
      <c r="E21" s="9" t="n">
        <v>44.9</v>
      </c>
      <c r="F21" s="11" t="str">
        <f aca="false">"GJ/"&amp;D21</f>
        <v>GJ/千ｍ３</v>
      </c>
    </row>
    <row r="22" customFormat="false" ht="13.5" hidden="false" customHeight="false" outlineLevel="0" collapsed="false">
      <c r="A22" s="17"/>
      <c r="B22" s="13" t="s">
        <v>52</v>
      </c>
      <c r="C22" s="10" t="s">
        <v>53</v>
      </c>
      <c r="D22" s="10" t="s">
        <v>47</v>
      </c>
      <c r="E22" s="9" t="n">
        <v>54.5</v>
      </c>
      <c r="F22" s="11" t="str">
        <f aca="false">"GJ/"&amp;D22</f>
        <v>GJ/ｔ</v>
      </c>
    </row>
    <row r="23" customFormat="false" ht="13.5" hidden="false" customHeight="false" outlineLevel="0" collapsed="false">
      <c r="A23" s="17"/>
      <c r="B23" s="27"/>
      <c r="C23" s="10" t="s">
        <v>54</v>
      </c>
      <c r="D23" s="10" t="s">
        <v>71</v>
      </c>
      <c r="E23" s="9" t="n">
        <v>40.9</v>
      </c>
      <c r="F23" s="11" t="str">
        <f aca="false">"GJ/"&amp;D23</f>
        <v>GJ/千ｍ３</v>
      </c>
    </row>
    <row r="24" customFormat="false" ht="13.5" hidden="false" customHeight="false" outlineLevel="0" collapsed="false">
      <c r="A24" s="17"/>
      <c r="B24" s="13" t="s">
        <v>55</v>
      </c>
      <c r="C24" s="10" t="s">
        <v>56</v>
      </c>
      <c r="D24" s="10" t="s">
        <v>47</v>
      </c>
      <c r="E24" s="9" t="n">
        <v>28.9</v>
      </c>
      <c r="F24" s="11" t="str">
        <f aca="false">"GJ/"&amp;D24</f>
        <v>GJ/ｔ</v>
      </c>
    </row>
    <row r="25" customFormat="false" ht="13.5" hidden="false" customHeight="false" outlineLevel="0" collapsed="false">
      <c r="A25" s="17"/>
      <c r="B25" s="18"/>
      <c r="C25" s="10" t="s">
        <v>57</v>
      </c>
      <c r="D25" s="10" t="s">
        <v>47</v>
      </c>
      <c r="E25" s="9" t="n">
        <v>26.6</v>
      </c>
      <c r="F25" s="11" t="str">
        <f aca="false">"GJ/"&amp;D25</f>
        <v>GJ/ｔ</v>
      </c>
    </row>
    <row r="26" customFormat="false" ht="13.5" hidden="false" customHeight="false" outlineLevel="0" collapsed="false">
      <c r="A26" s="17"/>
      <c r="B26" s="18"/>
      <c r="C26" s="10" t="s">
        <v>58</v>
      </c>
      <c r="D26" s="10" t="s">
        <v>47</v>
      </c>
      <c r="E26" s="9" t="n">
        <v>27.2</v>
      </c>
      <c r="F26" s="11" t="str">
        <f aca="false">"GJ/"&amp;D26</f>
        <v>GJ/ｔ</v>
      </c>
    </row>
    <row r="27" customFormat="false" ht="13.5" hidden="false" customHeight="false" outlineLevel="0" collapsed="false">
      <c r="A27" s="17"/>
      <c r="B27" s="18"/>
      <c r="C27" s="10" t="s">
        <v>59</v>
      </c>
      <c r="D27" s="10" t="s">
        <v>47</v>
      </c>
      <c r="E27" s="9" t="n">
        <v>30.1</v>
      </c>
      <c r="F27" s="11" t="str">
        <f aca="false">"GJ/"&amp;D27</f>
        <v>GJ/ｔ</v>
      </c>
    </row>
    <row r="28" customFormat="false" ht="13.5" hidden="false" customHeight="false" outlineLevel="0" collapsed="false">
      <c r="A28" s="17"/>
      <c r="B28" s="18"/>
      <c r="C28" s="10" t="s">
        <v>60</v>
      </c>
      <c r="D28" s="10" t="s">
        <v>47</v>
      </c>
      <c r="E28" s="9" t="n">
        <v>37.3</v>
      </c>
      <c r="F28" s="11" t="str">
        <f aca="false">"GJ/"&amp;D28</f>
        <v>GJ/ｔ</v>
      </c>
    </row>
    <row r="29" customFormat="false" ht="13.5" hidden="false" customHeight="false" outlineLevel="0" collapsed="false">
      <c r="A29" s="17"/>
      <c r="B29" s="18"/>
      <c r="C29" s="10" t="s">
        <v>61</v>
      </c>
      <c r="D29" s="10" t="s">
        <v>71</v>
      </c>
      <c r="E29" s="9" t="n">
        <v>21.1</v>
      </c>
      <c r="F29" s="11" t="str">
        <f aca="false">"GJ/"&amp;D29</f>
        <v>GJ/千ｍ３</v>
      </c>
    </row>
    <row r="30" customFormat="false" ht="13.5" hidden="false" customHeight="false" outlineLevel="0" collapsed="false">
      <c r="A30" s="17"/>
      <c r="B30" s="18"/>
      <c r="C30" s="10" t="s">
        <v>62</v>
      </c>
      <c r="D30" s="10" t="s">
        <v>71</v>
      </c>
      <c r="E30" s="9" t="n">
        <v>3.41</v>
      </c>
      <c r="F30" s="11" t="str">
        <f aca="false">"GJ/"&amp;D30</f>
        <v>GJ/千ｍ３</v>
      </c>
    </row>
    <row r="31" customFormat="false" ht="13.5" hidden="false" customHeight="false" outlineLevel="0" collapsed="false">
      <c r="A31" s="26"/>
      <c r="B31" s="27"/>
      <c r="C31" s="10" t="s">
        <v>63</v>
      </c>
      <c r="D31" s="10" t="s">
        <v>71</v>
      </c>
      <c r="E31" s="9" t="n">
        <v>8.41</v>
      </c>
      <c r="F31" s="11" t="str">
        <f aca="false">"GJ/"&amp;D31</f>
        <v>GJ/千ｍ３</v>
      </c>
    </row>
    <row r="32" customFormat="false" ht="3" hidden="false" customHeight="true" outlineLevel="0" collapsed="false">
      <c r="A32" s="8"/>
      <c r="B32" s="9"/>
      <c r="C32" s="9"/>
      <c r="D32" s="9"/>
      <c r="E32" s="9"/>
      <c r="F32" s="11"/>
    </row>
    <row r="33" customFormat="false" ht="13.5" hidden="false" customHeight="false" outlineLevel="0" collapsed="false">
      <c r="A33" s="12" t="s">
        <v>24</v>
      </c>
      <c r="B33" s="13"/>
      <c r="C33" s="10" t="s">
        <v>64</v>
      </c>
      <c r="D33" s="9" t="s">
        <v>29</v>
      </c>
      <c r="E33" s="9" t="n">
        <v>1.02</v>
      </c>
      <c r="F33" s="11" t="str">
        <f aca="false">"GJ/"&amp;D33</f>
        <v>GJ/GJ</v>
      </c>
    </row>
    <row r="34" customFormat="false" ht="13.5" hidden="false" customHeight="false" outlineLevel="0" collapsed="false">
      <c r="A34" s="17"/>
      <c r="B34" s="18"/>
      <c r="C34" s="10" t="s">
        <v>65</v>
      </c>
      <c r="D34" s="9" t="s">
        <v>29</v>
      </c>
      <c r="E34" s="9" t="n">
        <v>1.36</v>
      </c>
      <c r="F34" s="11" t="str">
        <f aca="false">"GJ/"&amp;D34</f>
        <v>GJ/GJ</v>
      </c>
    </row>
    <row r="35" customFormat="false" ht="13.5" hidden="false" customHeight="false" outlineLevel="0" collapsed="false">
      <c r="A35" s="17"/>
      <c r="B35" s="18"/>
      <c r="C35" s="10" t="s">
        <v>66</v>
      </c>
      <c r="D35" s="9" t="s">
        <v>29</v>
      </c>
      <c r="E35" s="9" t="n">
        <v>1.36</v>
      </c>
      <c r="F35" s="11" t="str">
        <f aca="false">"GJ/"&amp;D35</f>
        <v>GJ/GJ</v>
      </c>
    </row>
    <row r="36" customFormat="false" ht="14.25" hidden="false" customHeight="false" outlineLevel="0" collapsed="false">
      <c r="A36" s="31"/>
      <c r="B36" s="32"/>
      <c r="C36" s="33" t="s">
        <v>67</v>
      </c>
      <c r="D36" s="34" t="s">
        <v>29</v>
      </c>
      <c r="E36" s="34" t="n">
        <v>1.36</v>
      </c>
      <c r="F36" s="35" t="str">
        <f aca="false">"GJ/"&amp;D36</f>
        <v>GJ/GJ</v>
      </c>
    </row>
  </sheetData>
  <mergeCells count="2">
    <mergeCell ref="A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2:08:48Z</dcterms:created>
  <dc:creator>t325210</dc:creator>
  <dc:description/>
  <dc:language>en-US</dc:language>
  <cp:lastModifiedBy>t325210</cp:lastModifiedBy>
  <cp:lastPrinted>2009-07-02T14:06:14Z</cp:lastPrinted>
  <dcterms:modified xsi:type="dcterms:W3CDTF">2009-07-03T07:10:07Z</dcterms:modified>
  <cp:revision>0</cp:revision>
  <dc:subject/>
  <dc:title/>
</cp:coreProperties>
</file>